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-ОИП_Раздел 1" sheetId="1" state="visible" r:id="rId2"/>
    <sheet name="Данные прошлого года" sheetId="2" state="hidden" r:id="rId3"/>
    <sheet name="10-ОИП_Раздел 2" sheetId="3" state="visible" r:id="rId4"/>
    <sheet name="10-ОИП_Раздел 3" sheetId="4" state="visible" r:id="rId5"/>
    <sheet name="Сообщения" sheetId="5" state="visible" r:id="rId6"/>
    <sheet name="Настройки словаря" sheetId="6" state="hidden" r:id="rId7"/>
    <sheet name="Настройка" sheetId="7" state="hidden" r:id="rId8"/>
    <sheet name="Методики" sheetId="8" state="hidden" r:id="rId9"/>
    <sheet name="Методики DOS" sheetId="9" state="hidden" r:id="rId10"/>
    <sheet name="Параметры" sheetId="10" state="hidden" r:id="rId11"/>
  </sheets>
  <definedNames>
    <definedName function="false" hidden="false" localSheetId="0" name="_xlnm.Print_Area" vbProcedure="false">'10-ОИП_Раздел 1'!$A$3:$H$49</definedName>
    <definedName function="false" hidden="false" localSheetId="0" name="_xlnm.Print_Titles" vbProcedure="false">'10-ОИП_Раздел 1'!$15:$18</definedName>
    <definedName function="false" hidden="false" localSheetId="2" name="_xlnm.Print_Area" vbProcedure="false">'10-ОИП_Раздел 2'!$A$2:$S$31</definedName>
    <definedName function="false" hidden="true" localSheetId="1" name="_xlnm._FilterDatabase" vbProcedure="false">'Данные прошлого года'!$A$3:$A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417">
  <si>
    <t xml:space="preserve">161000</t>
  </si>
  <si>
    <t xml:space="preserve">лок.код</t>
  </si>
  <si>
    <t xml:space="preserve">v2.2</t>
  </si>
  <si>
    <r>
      <rPr>
        <b val="true"/>
        <sz val="10"/>
        <rFont val="Arial"/>
        <family val="2"/>
        <charset val="204"/>
      </rPr>
      <t xml:space="preserve">Представляют: </t>
    </r>
    <r>
      <rPr>
        <sz val="10"/>
        <rFont val="Arial"/>
        <family val="2"/>
        <charset val="204"/>
      </rPr>
      <t xml:space="preserve">Органы исполнительной власти субъектов Российской Федерации, осуществляющие переданные полномочия Российской Федерации в области лесных отношений</t>
    </r>
  </si>
  <si>
    <t xml:space="preserve">Форма 10-ОИП </t>
  </si>
  <si>
    <r>
      <rPr>
        <b val="true"/>
        <sz val="10"/>
        <rFont val="Arial"/>
        <family val="2"/>
        <charset val="204"/>
      </rPr>
      <t xml:space="preserve">Срок представления:</t>
    </r>
    <r>
      <rPr>
        <sz val="10"/>
        <rFont val="Arial"/>
        <family val="2"/>
        <charset val="204"/>
      </rPr>
      <t xml:space="preserve"> не позднее 25-го числа месяца, следующего за отчетным периодом</t>
    </r>
  </si>
  <si>
    <t xml:space="preserve">ежеквартальная</t>
  </si>
  <si>
    <r>
      <rPr>
        <b val="true"/>
        <sz val="10"/>
        <rFont val="Arial"/>
        <family val="2"/>
        <charset val="204"/>
      </rPr>
      <t xml:space="preserve">Кому представляется</t>
    </r>
    <r>
      <rPr>
        <sz val="10"/>
        <rFont val="Arial"/>
        <family val="2"/>
        <charset val="204"/>
      </rPr>
      <t xml:space="preserve">: Федеральное агентство лесного хозяйства, 115184, г. Москва, ул. Пятницкая, д. 59/19</t>
    </r>
  </si>
  <si>
    <t xml:space="preserve">Утверждена приказом
Минприроды России
от 01.03.2022  № 144</t>
  </si>
  <si>
    <t xml:space="preserve">Раздел 1. Сведения об очагах вредителей и болезней леса</t>
  </si>
  <si>
    <t xml:space="preserve">года</t>
  </si>
  <si>
    <t xml:space="preserve">(квартал (кварталы), год)</t>
  </si>
  <si>
    <t xml:space="preserve">(наименование органа исполнительной власти субъекта Российской Федерации)</t>
  </si>
  <si>
    <t xml:space="preserve">(наименование лесничества)</t>
  </si>
  <si>
    <t xml:space="preserve">Наименование показателя</t>
  </si>
  <si>
    <t xml:space="preserve">Код строки</t>
  </si>
  <si>
    <t xml:space="preserve">Площадь очагов вредных организмов, га</t>
  </si>
  <si>
    <t xml:space="preserve">Коды для программы</t>
  </si>
  <si>
    <t xml:space="preserve">Протокол контроля</t>
  </si>
  <si>
    <r>
      <rPr>
        <sz val="12"/>
        <color rgb="FFFF0000"/>
        <rFont val="Arial"/>
        <family val="2"/>
        <charset val="204"/>
      </rPr>
      <t xml:space="preserve">Контроль данных </t>
    </r>
    <r>
      <rPr>
        <b val="true"/>
        <sz val="12"/>
        <color rgb="FFFF0000"/>
        <rFont val="Arial"/>
        <family val="2"/>
        <charset val="204"/>
      </rPr>
      <t xml:space="preserve"> "на начало отчетного года"</t>
    </r>
    <r>
      <rPr>
        <sz val="12"/>
        <color rgb="FFFF0000"/>
        <rFont val="Arial"/>
        <family val="2"/>
        <charset val="204"/>
      </rPr>
      <t xml:space="preserve"> с суммой данных от лесничеств</t>
    </r>
  </si>
  <si>
    <t xml:space="preserve">на начало отчетного года</t>
  </si>
  <si>
    <t xml:space="preserve">возникло вновь</t>
  </si>
  <si>
    <t xml:space="preserve">ликвидировано мерами борьбы</t>
  </si>
  <si>
    <t xml:space="preserve">затухло под воздействием естественных факторов</t>
  </si>
  <si>
    <t xml:space="preserve">на конец отчетного периода</t>
  </si>
  <si>
    <t xml:space="preserve">всего
(гр.1+2-3-4)</t>
  </si>
  <si>
    <t xml:space="preserve">в т.ч. требуют мер борьбы</t>
  </si>
  <si>
    <t xml:space="preserve">А</t>
  </si>
  <si>
    <t xml:space="preserve">Б</t>
  </si>
  <si>
    <t xml:space="preserve">строки</t>
  </si>
  <si>
    <t xml:space="preserve">гр.(1+2)&gt;=гр.(3+4)</t>
  </si>
  <si>
    <t xml:space="preserve">гр.5.&gt;=гр.6</t>
  </si>
  <si>
    <t xml:space="preserve">СВОД данных лесничеств</t>
  </si>
  <si>
    <t xml:space="preserve">Расхождение</t>
  </si>
  <si>
    <r>
      <rPr>
        <b val="true"/>
        <sz val="10"/>
        <rFont val="Arial"/>
        <family val="2"/>
        <charset val="204"/>
      </rPr>
      <t xml:space="preserve">Вредители леса</t>
    </r>
    <r>
      <rPr>
        <sz val="10"/>
        <rFont val="Arial"/>
        <family val="2"/>
        <charset val="204"/>
      </rPr>
      <t xml:space="preserve">, всего</t>
    </r>
  </si>
  <si>
    <t xml:space="preserve">10</t>
  </si>
  <si>
    <r>
      <rPr>
        <sz val="10"/>
        <rFont val="Arial"/>
        <family val="2"/>
        <charset val="204"/>
      </rPr>
      <t xml:space="preserve">  в том числе:
</t>
    </r>
    <r>
      <rPr>
        <b val="true"/>
        <sz val="10"/>
        <rFont val="Arial"/>
        <family val="2"/>
        <charset val="204"/>
      </rPr>
      <t xml:space="preserve">  хвоегрызущие вредители:</t>
    </r>
  </si>
  <si>
    <t xml:space="preserve">20</t>
  </si>
  <si>
    <t xml:space="preserve">       сибирский шелкопряд</t>
  </si>
  <si>
    <t xml:space="preserve">21</t>
  </si>
  <si>
    <t xml:space="preserve">1</t>
  </si>
  <si>
    <t xml:space="preserve">       сосновый шелкопряд</t>
  </si>
  <si>
    <t xml:space="preserve">22</t>
  </si>
  <si>
    <t xml:space="preserve">       шелкопряд монашенка</t>
  </si>
  <si>
    <t xml:space="preserve">23</t>
  </si>
  <si>
    <t xml:space="preserve">       сосновая пяденица</t>
  </si>
  <si>
    <t xml:space="preserve">24</t>
  </si>
  <si>
    <t xml:space="preserve">       сосновая совка</t>
  </si>
  <si>
    <t xml:space="preserve">25</t>
  </si>
  <si>
    <t xml:space="preserve">       рыжий сосновый пилильщик</t>
  </si>
  <si>
    <t xml:space="preserve">26</t>
  </si>
  <si>
    <t xml:space="preserve">       обыкновенный сосновый 
       пилильщик</t>
  </si>
  <si>
    <t xml:space="preserve">27</t>
  </si>
  <si>
    <t xml:space="preserve">       красноголовый пилильщик-
       ткач</t>
  </si>
  <si>
    <t xml:space="preserve">28</t>
  </si>
  <si>
    <t xml:space="preserve">       звездчатый пилильщик-
       ткач</t>
  </si>
  <si>
    <t xml:space="preserve">29</t>
  </si>
  <si>
    <t xml:space="preserve">       еловый обыкновенный 
       пилильщик</t>
  </si>
  <si>
    <t xml:space="preserve">30</t>
  </si>
  <si>
    <t xml:space="preserve">       другие</t>
  </si>
  <si>
    <t xml:space="preserve">31</t>
  </si>
  <si>
    <t xml:space="preserve">   листогрызущие вредители:</t>
  </si>
  <si>
    <t xml:space="preserve">40</t>
  </si>
  <si>
    <t xml:space="preserve">       непарный шелкопряд</t>
  </si>
  <si>
    <t xml:space="preserve">41</t>
  </si>
  <si>
    <t xml:space="preserve">       американская белая 
       бабочка</t>
  </si>
  <si>
    <t xml:space="preserve">42</t>
  </si>
  <si>
    <t xml:space="preserve">       зимняя пяденица</t>
  </si>
  <si>
    <t xml:space="preserve">43</t>
  </si>
  <si>
    <t xml:space="preserve">       златогузка</t>
  </si>
  <si>
    <t xml:space="preserve">44</t>
  </si>
  <si>
    <t xml:space="preserve">       дубовая зеленая и другие
       листовертки</t>
  </si>
  <si>
    <t xml:space="preserve">45</t>
  </si>
  <si>
    <t xml:space="preserve">46</t>
  </si>
  <si>
    <t xml:space="preserve">   иные группы вредителей
   леса:</t>
  </si>
  <si>
    <t xml:space="preserve">50</t>
  </si>
  <si>
    <t xml:space="preserve">   в том числе стволовые
   вредители:</t>
  </si>
  <si>
    <t xml:space="preserve">51</t>
  </si>
  <si>
    <t xml:space="preserve">       короед-типограф</t>
  </si>
  <si>
    <t xml:space="preserve">52</t>
  </si>
  <si>
    <t xml:space="preserve">       другие виды стволовых 
       вредителей</t>
  </si>
  <si>
    <t xml:space="preserve">53</t>
  </si>
  <si>
    <t xml:space="preserve">       хрущи</t>
  </si>
  <si>
    <t xml:space="preserve">54</t>
  </si>
  <si>
    <t xml:space="preserve">       сосновый подкорный клоп</t>
  </si>
  <si>
    <t xml:space="preserve">55</t>
  </si>
  <si>
    <t xml:space="preserve">56</t>
  </si>
  <si>
    <r>
      <rPr>
        <b val="true"/>
        <sz val="10"/>
        <rFont val="Arial"/>
        <family val="2"/>
        <charset val="204"/>
      </rPr>
      <t xml:space="preserve">Болезни леса</t>
    </r>
    <r>
      <rPr>
        <sz val="10"/>
        <rFont val="Arial"/>
        <family val="2"/>
        <charset val="204"/>
      </rPr>
      <t xml:space="preserve">, всего</t>
    </r>
  </si>
  <si>
    <t xml:space="preserve">60</t>
  </si>
  <si>
    <t xml:space="preserve">  в том числе:
       корневая губка</t>
  </si>
  <si>
    <t xml:space="preserve">61</t>
  </si>
  <si>
    <t xml:space="preserve">62</t>
  </si>
  <si>
    <t xml:space="preserve">Итого</t>
  </si>
  <si>
    <t xml:space="preserve">70</t>
  </si>
  <si>
    <t xml:space="preserve">Сведения об очагах вредителей и болезней леса на конец отчетного периода из отчет 10-ОИП за предшествующий год </t>
  </si>
  <si>
    <t xml:space="preserve">Субъект Российской Федерации</t>
  </si>
  <si>
    <t xml:space="preserve">Код стр.</t>
  </si>
  <si>
    <t xml:space="preserve">сибирский шелкопряд</t>
  </si>
  <si>
    <t xml:space="preserve">сосновый шелкопряд</t>
  </si>
  <si>
    <t xml:space="preserve">шелкопряд монашенка</t>
  </si>
  <si>
    <t xml:space="preserve">сосновая пяденица</t>
  </si>
  <si>
    <t xml:space="preserve">сосновая совка</t>
  </si>
  <si>
    <t xml:space="preserve">рыжий сосновый пилильщик</t>
  </si>
  <si>
    <t xml:space="preserve">обыкновенный сосновый пилильщик</t>
  </si>
  <si>
    <t xml:space="preserve">красноголовый пилильщик - ткач</t>
  </si>
  <si>
    <t xml:space="preserve">звездчатый пилильщик - ткач</t>
  </si>
  <si>
    <t xml:space="preserve">еловый обыкновенный пилильщик</t>
  </si>
  <si>
    <t xml:space="preserve">другие</t>
  </si>
  <si>
    <t xml:space="preserve">непарный шелкопряд</t>
  </si>
  <si>
    <t xml:space="preserve">американская белая бабочка</t>
  </si>
  <si>
    <t xml:space="preserve">зимняя пяденица</t>
  </si>
  <si>
    <t xml:space="preserve">златогузка</t>
  </si>
  <si>
    <t xml:space="preserve">дубовая зеленая и другие листовертки</t>
  </si>
  <si>
    <t xml:space="preserve">в том числе стволовые вредители:</t>
  </si>
  <si>
    <t xml:space="preserve">в том числе короед-типограф</t>
  </si>
  <si>
    <t xml:space="preserve">другие виды стволовых вредителей</t>
  </si>
  <si>
    <t xml:space="preserve">хрущи</t>
  </si>
  <si>
    <t xml:space="preserve">сосновый подкорный клоп</t>
  </si>
  <si>
    <t xml:space="preserve">в т.ч. корневая губка</t>
  </si>
  <si>
    <t xml:space="preserve">в т.ч. другие</t>
  </si>
  <si>
    <t xml:space="preserve">Всего по Рослесхозу</t>
  </si>
  <si>
    <t xml:space="preserve">00</t>
  </si>
  <si>
    <t xml:space="preserve">Центральный федеральный округ</t>
  </si>
  <si>
    <t xml:space="preserve">02</t>
  </si>
  <si>
    <t xml:space="preserve">Белгородская область</t>
  </si>
  <si>
    <t xml:space="preserve">027</t>
  </si>
  <si>
    <t xml:space="preserve">Брянская область</t>
  </si>
  <si>
    <t xml:space="preserve">009</t>
  </si>
  <si>
    <t xml:space="preserve">Владимирская область</t>
  </si>
  <si>
    <t xml:space="preserve">010</t>
  </si>
  <si>
    <t xml:space="preserve">Воронежская область</t>
  </si>
  <si>
    <t xml:space="preserve">028</t>
  </si>
  <si>
    <t xml:space="preserve">Ивановская область</t>
  </si>
  <si>
    <t xml:space="preserve">011</t>
  </si>
  <si>
    <t xml:space="preserve">Калужская область</t>
  </si>
  <si>
    <t xml:space="preserve">013</t>
  </si>
  <si>
    <t xml:space="preserve">Костромская область</t>
  </si>
  <si>
    <t xml:space="preserve">014</t>
  </si>
  <si>
    <t xml:space="preserve">Курская область</t>
  </si>
  <si>
    <t xml:space="preserve">029</t>
  </si>
  <si>
    <t xml:space="preserve">Липецкая область</t>
  </si>
  <si>
    <t xml:space="preserve">030</t>
  </si>
  <si>
    <t xml:space="preserve">Московская область</t>
  </si>
  <si>
    <t xml:space="preserve">016</t>
  </si>
  <si>
    <t xml:space="preserve">Орловская область</t>
  </si>
  <si>
    <t xml:space="preserve">017</t>
  </si>
  <si>
    <t xml:space="preserve">Рязанская область</t>
  </si>
  <si>
    <t xml:space="preserve">018</t>
  </si>
  <si>
    <t xml:space="preserve">Смоленская область</t>
  </si>
  <si>
    <t xml:space="preserve">019</t>
  </si>
  <si>
    <t xml:space="preserve">Тамбовская область</t>
  </si>
  <si>
    <t xml:space="preserve">031</t>
  </si>
  <si>
    <t xml:space="preserve">Тверская область</t>
  </si>
  <si>
    <t xml:space="preserve">012</t>
  </si>
  <si>
    <t xml:space="preserve">Тульская область</t>
  </si>
  <si>
    <t xml:space="preserve">020</t>
  </si>
  <si>
    <t xml:space="preserve">Ярославская область</t>
  </si>
  <si>
    <t xml:space="preserve">021</t>
  </si>
  <si>
    <t xml:space="preserve">Северо-Западный федеральный округ</t>
  </si>
  <si>
    <t xml:space="preserve">01</t>
  </si>
  <si>
    <t xml:space="preserve">Республика Карелия</t>
  </si>
  <si>
    <t xml:space="preserve">004</t>
  </si>
  <si>
    <t xml:space="preserve">Республика Коми</t>
  </si>
  <si>
    <t xml:space="preserve">005</t>
  </si>
  <si>
    <t xml:space="preserve">Архангельская область</t>
  </si>
  <si>
    <t xml:space="preserve">001</t>
  </si>
  <si>
    <t xml:space="preserve">Вологодская область</t>
  </si>
  <si>
    <t xml:space="preserve">002</t>
  </si>
  <si>
    <t xml:space="preserve">Калининградская область</t>
  </si>
  <si>
    <t xml:space="preserve">073</t>
  </si>
  <si>
    <t xml:space="preserve">Ленинградская область</t>
  </si>
  <si>
    <t xml:space="preserve">006</t>
  </si>
  <si>
    <t xml:space="preserve">Мурманская область</t>
  </si>
  <si>
    <t xml:space="preserve">003</t>
  </si>
  <si>
    <t xml:space="preserve">Новгородская область</t>
  </si>
  <si>
    <t xml:space="preserve">007</t>
  </si>
  <si>
    <t xml:space="preserve">Псковская область</t>
  </si>
  <si>
    <t xml:space="preserve">008</t>
  </si>
  <si>
    <t xml:space="preserve">Ненецкий АО</t>
  </si>
  <si>
    <t xml:space="preserve">199</t>
  </si>
  <si>
    <t xml:space="preserve">Южный федеральный округ</t>
  </si>
  <si>
    <t xml:space="preserve">04</t>
  </si>
  <si>
    <t xml:space="preserve">Республика Адыгея</t>
  </si>
  <si>
    <t xml:space="preserve">086</t>
  </si>
  <si>
    <t xml:space="preserve">Республика Калмыкия</t>
  </si>
  <si>
    <t xml:space="preserve">038</t>
  </si>
  <si>
    <t xml:space="preserve">Республика Крым</t>
  </si>
  <si>
    <t xml:space="preserve">100</t>
  </si>
  <si>
    <t xml:space="preserve">Краснодарский край</t>
  </si>
  <si>
    <t xml:space="preserve">040</t>
  </si>
  <si>
    <t xml:space="preserve">Астраханская область</t>
  </si>
  <si>
    <t xml:space="preserve">032</t>
  </si>
  <si>
    <t xml:space="preserve">Волгоградская область</t>
  </si>
  <si>
    <t xml:space="preserve">033</t>
  </si>
  <si>
    <t xml:space="preserve">Ростовская область</t>
  </si>
  <si>
    <t xml:space="preserve">042</t>
  </si>
  <si>
    <t xml:space="preserve">Город Севастополь</t>
  </si>
  <si>
    <t xml:space="preserve">103</t>
  </si>
  <si>
    <t xml:space="preserve">Северо-Кавказский федеральный округ</t>
  </si>
  <si>
    <t xml:space="preserve">08</t>
  </si>
  <si>
    <t xml:space="preserve">Республика Дагестан</t>
  </si>
  <si>
    <t xml:space="preserve">043</t>
  </si>
  <si>
    <t xml:space="preserve">Республика Ингушетия</t>
  </si>
  <si>
    <t xml:space="preserve">094</t>
  </si>
  <si>
    <t xml:space="preserve">Кабардино-Балкарская Республика</t>
  </si>
  <si>
    <t xml:space="preserve">044</t>
  </si>
  <si>
    <t xml:space="preserve">Карачаево-Черкесская Республика</t>
  </si>
  <si>
    <t xml:space="preserve">088</t>
  </si>
  <si>
    <t xml:space="preserve">Республика Северная Осетия - Алания</t>
  </si>
  <si>
    <t xml:space="preserve">045</t>
  </si>
  <si>
    <t xml:space="preserve">Чеченская Республика</t>
  </si>
  <si>
    <t xml:space="preserve">046</t>
  </si>
  <si>
    <t xml:space="preserve">Ставропольский край</t>
  </si>
  <si>
    <t xml:space="preserve">041</t>
  </si>
  <si>
    <t xml:space="preserve">Приволжский федеральный округ</t>
  </si>
  <si>
    <t xml:space="preserve">03</t>
  </si>
  <si>
    <t xml:space="preserve">Республика Башкортостан</t>
  </si>
  <si>
    <t xml:space="preserve">053</t>
  </si>
  <si>
    <t xml:space="preserve">Республика Марий Эл</t>
  </si>
  <si>
    <t xml:space="preserve">024</t>
  </si>
  <si>
    <t xml:space="preserve">Республика Мордовия</t>
  </si>
  <si>
    <t xml:space="preserve">025</t>
  </si>
  <si>
    <t xml:space="preserve">Республика Татарстан</t>
  </si>
  <si>
    <t xml:space="preserve">039</t>
  </si>
  <si>
    <t xml:space="preserve">Удмуртская Республика</t>
  </si>
  <si>
    <t xml:space="preserve">054</t>
  </si>
  <si>
    <t xml:space="preserve">Чувашская Республика</t>
  </si>
  <si>
    <t xml:space="preserve">026</t>
  </si>
  <si>
    <t xml:space="preserve">Пермский край</t>
  </si>
  <si>
    <t xml:space="preserve">050</t>
  </si>
  <si>
    <t xml:space="preserve">Кировская область</t>
  </si>
  <si>
    <t xml:space="preserve">023</t>
  </si>
  <si>
    <t xml:space="preserve">Нижегородская область</t>
  </si>
  <si>
    <t xml:space="preserve">022</t>
  </si>
  <si>
    <t xml:space="preserve">Оренбургская область</t>
  </si>
  <si>
    <t xml:space="preserve">048</t>
  </si>
  <si>
    <t xml:space="preserve">Пензенская область</t>
  </si>
  <si>
    <t xml:space="preserve">035</t>
  </si>
  <si>
    <t xml:space="preserve">Самарская область</t>
  </si>
  <si>
    <t xml:space="preserve">034</t>
  </si>
  <si>
    <t xml:space="preserve">Саратовская область</t>
  </si>
  <si>
    <t xml:space="preserve">036</t>
  </si>
  <si>
    <t xml:space="preserve">Ульяновская область</t>
  </si>
  <si>
    <t xml:space="preserve">037</t>
  </si>
  <si>
    <t xml:space="preserve">Уральский федеральный округ</t>
  </si>
  <si>
    <t xml:space="preserve">05</t>
  </si>
  <si>
    <t xml:space="preserve">Курганская область</t>
  </si>
  <si>
    <t xml:space="preserve">047</t>
  </si>
  <si>
    <t xml:space="preserve">Свердловская область</t>
  </si>
  <si>
    <t xml:space="preserve">051</t>
  </si>
  <si>
    <t xml:space="preserve">Тюменская область</t>
  </si>
  <si>
    <t xml:space="preserve">060</t>
  </si>
  <si>
    <t xml:space="preserve">Челябинская область</t>
  </si>
  <si>
    <t xml:space="preserve">052</t>
  </si>
  <si>
    <t xml:space="preserve">Ханты-Мансийский автономный округ - Югра</t>
  </si>
  <si>
    <t xml:space="preserve">093</t>
  </si>
  <si>
    <t xml:space="preserve">Ямало-Ненецкий автономный округ</t>
  </si>
  <si>
    <t xml:space="preserve">095</t>
  </si>
  <si>
    <t xml:space="preserve">Сибирский федеральный округ</t>
  </si>
  <si>
    <t xml:space="preserve">06</t>
  </si>
  <si>
    <t xml:space="preserve">Республика Алтай</t>
  </si>
  <si>
    <t xml:space="preserve">084</t>
  </si>
  <si>
    <t xml:space="preserve">Республика Тыва</t>
  </si>
  <si>
    <t xml:space="preserve">065</t>
  </si>
  <si>
    <t xml:space="preserve">Республика Хакасия</t>
  </si>
  <si>
    <t xml:space="preserve">085</t>
  </si>
  <si>
    <t xml:space="preserve">Алтайский край</t>
  </si>
  <si>
    <t xml:space="preserve">055</t>
  </si>
  <si>
    <t xml:space="preserve">Красноярский край</t>
  </si>
  <si>
    <t xml:space="preserve">061</t>
  </si>
  <si>
    <t xml:space="preserve">Иркутская область</t>
  </si>
  <si>
    <t xml:space="preserve">062</t>
  </si>
  <si>
    <t xml:space="preserve">Кемеровская область</t>
  </si>
  <si>
    <t xml:space="preserve">056</t>
  </si>
  <si>
    <t xml:space="preserve">Новосибирская область</t>
  </si>
  <si>
    <t xml:space="preserve">057</t>
  </si>
  <si>
    <t xml:space="preserve">Омская область</t>
  </si>
  <si>
    <t xml:space="preserve">058</t>
  </si>
  <si>
    <t xml:space="preserve">Томская область</t>
  </si>
  <si>
    <t xml:space="preserve">059</t>
  </si>
  <si>
    <t xml:space="preserve">Дальневосточный федеральный округ</t>
  </si>
  <si>
    <t xml:space="preserve">07</t>
  </si>
  <si>
    <t xml:space="preserve">Республика Бурятия</t>
  </si>
  <si>
    <t xml:space="preserve">064</t>
  </si>
  <si>
    <t xml:space="preserve">Республика Саха (Якутия)</t>
  </si>
  <si>
    <t xml:space="preserve">072</t>
  </si>
  <si>
    <t xml:space="preserve">Забайкальский край</t>
  </si>
  <si>
    <t xml:space="preserve">063</t>
  </si>
  <si>
    <t xml:space="preserve">Камчатский край</t>
  </si>
  <si>
    <t xml:space="preserve">069</t>
  </si>
  <si>
    <t xml:space="preserve">Приморский край</t>
  </si>
  <si>
    <t xml:space="preserve">066</t>
  </si>
  <si>
    <t xml:space="preserve">Хабаровский край</t>
  </si>
  <si>
    <t xml:space="preserve">067</t>
  </si>
  <si>
    <t xml:space="preserve">Амурская область</t>
  </si>
  <si>
    <t xml:space="preserve">068</t>
  </si>
  <si>
    <t xml:space="preserve">Магаданская область</t>
  </si>
  <si>
    <t xml:space="preserve">070</t>
  </si>
  <si>
    <t xml:space="preserve">Сахалинская область</t>
  </si>
  <si>
    <t xml:space="preserve">071</t>
  </si>
  <si>
    <t xml:space="preserve">Еврейская автономная область</t>
  </si>
  <si>
    <t xml:space="preserve">096</t>
  </si>
  <si>
    <t xml:space="preserve">Чукотский автономный округ</t>
  </si>
  <si>
    <t xml:space="preserve">089</t>
  </si>
  <si>
    <t xml:space="preserve">161001</t>
  </si>
  <si>
    <r>
      <rPr>
        <b val="true"/>
        <sz val="12"/>
        <rFont val="Arial Cyr"/>
        <family val="2"/>
        <charset val="204"/>
      </rPr>
      <t xml:space="preserve">Раздел 2. Сведения о повреждении и гибели лесов</t>
    </r>
    <r>
      <rPr>
        <b val="true"/>
        <sz val="12"/>
        <rFont val="Arial Cyr"/>
        <family val="0"/>
        <charset val="204"/>
      </rPr>
      <t xml:space="preserve"> с усыханием более 10%</t>
    </r>
  </si>
  <si>
    <t xml:space="preserve">                                                                          </t>
  </si>
  <si>
    <t xml:space="preserve">Наименование причин повреждения и гибели лесов</t>
  </si>
  <si>
    <t xml:space="preserve">Площадь погибших и поврежденных лесных насаждений, га</t>
  </si>
  <si>
    <t xml:space="preserve">Площадь погибших лесных насаждений, га</t>
  </si>
  <si>
    <t xml:space="preserve">Санитарно-оздоровительные мероприятия, га</t>
  </si>
  <si>
    <t xml:space="preserve">Иные меры санитарной безопасности в лесах</t>
  </si>
  <si>
    <t xml:space="preserve">Общая площадь на конец отчетного периода нарастающим итогом, с учетом выявленных с начала года</t>
  </si>
  <si>
    <t xml:space="preserve">в том числе по степени повреждения лесных насаждений</t>
  </si>
  <si>
    <t xml:space="preserve">Выявлено с начала года</t>
  </si>
  <si>
    <t xml:space="preserve">Всего
(гр. 3 + 5)</t>
  </si>
  <si>
    <t xml:space="preserve">в том числе
в доступных участках
(гр. 4 + 6)</t>
  </si>
  <si>
    <t xml:space="preserve">10,1-40%</t>
  </si>
  <si>
    <t xml:space="preserve">более 40%</t>
  </si>
  <si>
    <t xml:space="preserve">Общая площадь
(гр. 14 + 15 + 16)</t>
  </si>
  <si>
    <t xml:space="preserve">Площадь сплошных санитарных рубок</t>
  </si>
  <si>
    <t xml:space="preserve">Площадь выборочных санитарных рубок</t>
  </si>
  <si>
    <t xml:space="preserve">Площадь уборки неликвидной древесины</t>
  </si>
  <si>
    <t xml:space="preserve">Количество срубленных аварийных деревьев, шт.</t>
  </si>
  <si>
    <t xml:space="preserve">Всего</t>
  </si>
  <si>
    <t xml:space="preserve">в том числе
в доступных участках</t>
  </si>
  <si>
    <t xml:space="preserve">гр.3&gt;=гр.4</t>
  </si>
  <si>
    <t xml:space="preserve">гр.5&gt;=гр.6</t>
  </si>
  <si>
    <t xml:space="preserve">гр.7&gt;=гр.8</t>
  </si>
  <si>
    <t xml:space="preserve">гр.9&gt;=гр.10</t>
  </si>
  <si>
    <t xml:space="preserve">гр.11&gt;=гр.12</t>
  </si>
  <si>
    <t xml:space="preserve">Лесные пожары:</t>
  </si>
  <si>
    <t xml:space="preserve">в том числе от лесных пожаров текущего года</t>
  </si>
  <si>
    <t xml:space="preserve">11</t>
  </si>
  <si>
    <t xml:space="preserve">Повреждения насекомыми</t>
  </si>
  <si>
    <t xml:space="preserve">Погодные условия и почвенно-климатические факторы</t>
  </si>
  <si>
    <t xml:space="preserve">Болезни леса</t>
  </si>
  <si>
    <t xml:space="preserve">Повреждения дикими животными</t>
  </si>
  <si>
    <t xml:space="preserve">Антропогенные факторы:</t>
  </si>
  <si>
    <t xml:space="preserve">из них от воздействия промышленных выбросов</t>
  </si>
  <si>
    <t xml:space="preserve">Непатогенные факторы</t>
  </si>
  <si>
    <t xml:space="preserve">80</t>
  </si>
  <si>
    <t xml:space="preserve">формула контроля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4</t>
  </si>
  <si>
    <t xml:space="preserve">гр.15</t>
  </si>
  <si>
    <t xml:space="preserve">гр.16</t>
  </si>
  <si>
    <t xml:space="preserve">гр.17</t>
  </si>
  <si>
    <t xml:space="preserve">стр.10&gt;=стр.11</t>
  </si>
  <si>
    <t xml:space="preserve">стр.60&gt;=стр.61</t>
  </si>
  <si>
    <t xml:space="preserve">161002</t>
  </si>
  <si>
    <t xml:space="preserve">Раздел 3. Сведения о плотности загрязнения земель лесного фонда и выполненных в загрязненных радионуклидами зонах мероприятий по защите леса</t>
  </si>
  <si>
    <t xml:space="preserve">Итого (гр.2+гр.7)</t>
  </si>
  <si>
    <t xml:space="preserve">Плотность загрязнения почвы цезием-137</t>
  </si>
  <si>
    <t xml:space="preserve">Плотность загрязнения почвы земель лесного фонда стронцием-90</t>
  </si>
  <si>
    <t xml:space="preserve">от 1 до 5 Ки/кв.км</t>
  </si>
  <si>
    <t xml:space="preserve">от 5 до 15 Ки/кв.км</t>
  </si>
  <si>
    <t xml:space="preserve">от 15 до 40 Ки/кв.км</t>
  </si>
  <si>
    <t xml:space="preserve">свыше 40 Ки/кв.км</t>
  </si>
  <si>
    <t xml:space="preserve">от 0,15 до 1 Ки/кв.км</t>
  </si>
  <si>
    <t xml:space="preserve">от 1 до 3 Ки/кв.км</t>
  </si>
  <si>
    <t xml:space="preserve">свыше 3 Ки/кв.км</t>
  </si>
  <si>
    <t xml:space="preserve">Площадь загрязненных радионуклидами земель</t>
  </si>
  <si>
    <t xml:space="preserve">Площадь выполняемых санитарно-оздоровительных мероприятий</t>
  </si>
  <si>
    <t xml:space="preserve">  в том числе:
сплошная санитарная рубка
</t>
  </si>
  <si>
    <t xml:space="preserve">выборочная санитарная рубка </t>
  </si>
  <si>
    <t xml:space="preserve">уборка неликвидной древесины</t>
  </si>
  <si>
    <t xml:space="preserve">Площадь мероприятий по ликвидации очагов вредных организмов</t>
  </si>
  <si>
    <t xml:space="preserve">Площадь используемых загрязненных радионуклидами земель, всего</t>
  </si>
  <si>
    <t xml:space="preserve">Руководитель</t>
  </si>
  <si>
    <t xml:space="preserve">(фамилия, имя, отчество (при наличии)</t>
  </si>
  <si>
    <t xml:space="preserve">(подпись)</t>
  </si>
  <si>
    <t xml:space="preserve">Должностное лицо, ответственное за составление формы</t>
  </si>
  <si>
    <t xml:space="preserve">(должность)</t>
  </si>
  <si>
    <t xml:space="preserve">(номер контактного телефона с указанием кода города)</t>
  </si>
  <si>
    <t xml:space="preserve">(дата составления документа)</t>
  </si>
  <si>
    <t xml:space="preserve">Количество сведенных книг: 16.</t>
  </si>
  <si>
    <t xml:space="preserve">Имя листа</t>
  </si>
  <si>
    <t xml:space="preserve">Выбор лесничества</t>
  </si>
  <si>
    <t xml:space="preserve">Версия словаря</t>
  </si>
  <si>
    <t xml:space="preserve">Краткое наименование орг.</t>
  </si>
  <si>
    <t xml:space="preserve">Полное наименование орг.</t>
  </si>
  <si>
    <t xml:space="preserve">Код орг.</t>
  </si>
  <si>
    <t xml:space="preserve">Наименование лесничества</t>
  </si>
  <si>
    <t xml:space="preserve">Код лесничества</t>
  </si>
  <si>
    <t xml:space="preserve">Наименование суб.</t>
  </si>
  <si>
    <t xml:space="preserve">Код суб.</t>
  </si>
  <si>
    <t xml:space="preserve">1-да, 2-нет</t>
  </si>
  <si>
    <t xml:space="preserve">строка</t>
  </si>
  <si>
    <t xml:space="preserve">графа</t>
  </si>
  <si>
    <t xml:space="preserve">10-ОИП_Раздел 1</t>
  </si>
  <si>
    <t xml:space="preserve">код
формы</t>
  </si>
  <si>
    <t xml:space="preserve">Наименование формы</t>
  </si>
  <si>
    <t xml:space="preserve">Имя
листа
(формы)</t>
  </si>
  <si>
    <r>
      <rPr>
        <sz val="8"/>
        <rFont val="Arial Cyr"/>
        <family val="2"/>
        <charset val="204"/>
      </rPr>
      <t xml:space="preserve">Здесь надо
поставить
символ 
</t>
    </r>
    <r>
      <rPr>
        <sz val="8"/>
        <color rgb="FFFF0000"/>
        <rFont val="Arial Cyr"/>
        <family val="2"/>
        <charset val="204"/>
      </rPr>
      <t xml:space="preserve">*</t>
    </r>
  </si>
  <si>
    <t xml:space="preserve">адрес
назв.
УЛ
(r/c)</t>
  </si>
  <si>
    <t xml:space="preserve">адрес кода формы (r/c)</t>
  </si>
  <si>
    <t xml:space="preserve">адрес
даты (c/r)</t>
  </si>
  <si>
    <t xml:space="preserve">Кол
блк</t>
  </si>
  <si>
    <t xml:space="preserve">dS</t>
  </si>
  <si>
    <t xml:space="preserve">г.</t>
  </si>
  <si>
    <t xml:space="preserve">c.</t>
  </si>
  <si>
    <t xml:space="preserve">с.</t>
  </si>
  <si>
    <t xml:space="preserve">10-ОИП</t>
  </si>
  <si>
    <t xml:space="preserve">10-ОИП_Раздел 2</t>
  </si>
  <si>
    <t xml:space="preserve">10-ОИП_Раздел 3</t>
  </si>
  <si>
    <t xml:space="preserve">Строка в формах для анализа, с которой должны выводиться данные</t>
  </si>
  <si>
    <t xml:space="preserve">Столбец в формах для анализа, с которого должны выводиться данные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_(* #,##0_);_(* \(#,##0\);_(* \-_);_(@_)"/>
    <numFmt numFmtId="167" formatCode="_(* #,##0.00_);_(* \(#,##0.00\);_(* \-??_);_(@_)"/>
    <numFmt numFmtId="168" formatCode="_-* #,##0.00_р_._-;\-* #,##0.00_р_._-;_-* \-??_р_._-;_-@_-"/>
    <numFmt numFmtId="169" formatCode="@"/>
    <numFmt numFmtId="170" formatCode="General"/>
    <numFmt numFmtId="171" formatCode="#,##0.0_ ;[RED]\-#,##0.0\ "/>
    <numFmt numFmtId="172" formatCode="#,##0_ ;[RED]\-#,##0\ "/>
    <numFmt numFmtId="173" formatCode="#,##0.00_ ;[RED]\-#,##0.00\ "/>
    <numFmt numFmtId="174" formatCode="#,##0.00"/>
    <numFmt numFmtId="175" formatCode="[$-409]m/d/yyyy"/>
    <numFmt numFmtId="176" formatCode="#,##0.0"/>
  </numFmts>
  <fonts count="7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7.5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3366FF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"/>
      <family val="2"/>
      <charset val="204"/>
    </font>
    <font>
      <sz val="8"/>
      <color rgb="FF3366FF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color rgb="FF99CCFF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b val="true"/>
      <sz val="12"/>
      <color rgb="FF00008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trike val="true"/>
      <sz val="10"/>
      <color rgb="FFFF0000"/>
      <name val="Arial"/>
      <family val="2"/>
      <charset val="204"/>
    </font>
    <font>
      <strike val="true"/>
      <sz val="10"/>
      <color rgb="FFFF0000"/>
      <name val="Arial Cyr"/>
      <family val="2"/>
      <charset val="204"/>
    </font>
    <font>
      <strike val="true"/>
      <sz val="9"/>
      <color rgb="FFFF0000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3366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2"/>
      <charset val="204"/>
    </font>
    <font>
      <strike val="true"/>
      <sz val="9"/>
      <name val="Arial"/>
      <family val="2"/>
      <charset val="204"/>
    </font>
    <font>
      <strike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trike val="true"/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9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1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1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4" fillId="4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4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4" borderId="1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4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4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4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24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4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0" xfId="57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6" fillId="0" borderId="0" xfId="57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57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57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2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1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51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1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0" borderId="11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59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6" fillId="0" borderId="10" xfId="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9" fillId="0" borderId="1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9" fillId="0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57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8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24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24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4" borderId="11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4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4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4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8" fillId="24" borderId="11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24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24" borderId="1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6" fillId="24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44" fillId="4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4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66" fillId="24" borderId="1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67" fillId="2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6" fillId="24" borderId="1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66" fillId="24" borderId="1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4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1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4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2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24" borderId="12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4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4" borderId="11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4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4" borderId="1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4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4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Денежный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2 2 2" xfId="59"/>
    <cellStyle name="Обычный 2 2_17-oper_новая" xfId="60"/>
    <cellStyle name="Обычный 2 3" xfId="61"/>
    <cellStyle name="Обычный 2 4" xfId="62"/>
    <cellStyle name="Обычный 2_1-OIP Сведения о реквизитах лесного плана субъекта РФ " xfId="63"/>
    <cellStyle name="Обычный 3" xfId="64"/>
    <cellStyle name="Обычный 3 2" xfId="65"/>
    <cellStyle name="Обычный 3 3" xfId="66"/>
    <cellStyle name="Обычный 3 3 2" xfId="67"/>
    <cellStyle name="Обычный 4" xfId="68"/>
    <cellStyle name="Обычный 4 2" xfId="69"/>
    <cellStyle name="Обычный 5" xfId="70"/>
    <cellStyle name="Обычный 6" xfId="71"/>
    <cellStyle name="Обычный 7" xfId="72"/>
    <cellStyle name="Обычный 7 2" xfId="73"/>
    <cellStyle name="Обычный_1-Тоrgi" xfId="74"/>
    <cellStyle name="Обычный_5-LX" xfId="75"/>
    <cellStyle name="Плохой 2" xfId="76"/>
    <cellStyle name="Пояснение 2" xfId="77"/>
    <cellStyle name="Примечание 2" xfId="78"/>
    <cellStyle name="Связанная ячейка 2" xfId="79"/>
    <cellStyle name="Текст предупреждения 2" xfId="80"/>
    <cellStyle name="Тысячи [0]_sl100" xfId="81"/>
    <cellStyle name="Тысячи_sl100" xfId="82"/>
    <cellStyle name="Финансовый 2" xfId="83"/>
    <cellStyle name="Хороший 2" xfId="84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2520</xdr:colOff>
      <xdr:row>7</xdr:row>
      <xdr:rowOff>0</xdr:rowOff>
    </xdr:from>
    <xdr:to>
      <xdr:col>7</xdr:col>
      <xdr:colOff>886680</xdr:colOff>
      <xdr:row>9</xdr:row>
      <xdr:rowOff>66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054" descr="Выбор организа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организации</a:t>
              </a:r>
            </a:p>
          </xdr:txBody>
        </xdr:sp>
        <xdr:clientData/>
      </xdr:twoCellAnchor>
    </mc:Choice>
  </mc:AlternateContent>
  <xdr:twoCellAnchor editAs="absolute">
    <xdr:from>
      <xdr:col>10</xdr:col>
      <xdr:colOff>452520</xdr:colOff>
      <xdr:row>7</xdr:row>
      <xdr:rowOff>0</xdr:rowOff>
    </xdr:from>
    <xdr:to>
      <xdr:col>12</xdr:col>
      <xdr:colOff>645120</xdr:colOff>
      <xdr:row>9</xdr:row>
      <xdr:rowOff>666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8.14"/>
    <col collapsed="false" customWidth="true" hidden="false" outlineLevel="0" max="8" min="3" style="1" width="15.13"/>
    <col collapsed="false" customWidth="true" hidden="true" outlineLevel="0" max="9" min="9" style="1" width="19.7"/>
    <col collapsed="false" customWidth="true" hidden="false" outlineLevel="0" max="10" min="10" style="1" width="7.85"/>
    <col collapsed="false" customWidth="true" hidden="false" outlineLevel="0" max="11" min="11" style="1" width="8.28"/>
    <col collapsed="false" customWidth="true" hidden="false" outlineLevel="0" max="13" min="12" style="1" width="16.7"/>
    <col collapsed="false" customWidth="false" hidden="false" outlineLevel="0" max="14" min="14" style="1" width="9.14"/>
    <col collapsed="false" customWidth="true" hidden="true" outlineLevel="0" max="15" min="15" style="1" width="16.13"/>
    <col collapsed="false" customWidth="true" hidden="true" outlineLevel="0" max="16" min="16" style="1" width="17.42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  <c r="D1" s="4"/>
      <c r="E1" s="5" t="s">
        <v>2</v>
      </c>
      <c r="F1" s="5" t="n">
        <v>2024</v>
      </c>
    </row>
    <row r="2" customFormat="false" ht="8.25" hidden="false" customHeight="true" outlineLevel="0" collapsed="false">
      <c r="A2" s="6"/>
      <c r="B2" s="6"/>
      <c r="C2" s="7"/>
      <c r="D2" s="8"/>
      <c r="E2" s="8"/>
      <c r="F2" s="8"/>
      <c r="G2" s="8"/>
      <c r="H2" s="8"/>
      <c r="I2" s="8"/>
      <c r="J2" s="9"/>
    </row>
    <row r="3" customFormat="false" ht="27.75" hidden="false" customHeight="true" outlineLevel="0" collapsed="false">
      <c r="A3" s="10" t="s">
        <v>3</v>
      </c>
      <c r="B3" s="10"/>
      <c r="C3" s="10"/>
      <c r="D3" s="10"/>
      <c r="E3" s="10"/>
      <c r="F3" s="10"/>
      <c r="G3" s="11" t="s">
        <v>4</v>
      </c>
      <c r="H3" s="11"/>
      <c r="I3" s="12"/>
    </row>
    <row r="4" customFormat="false" ht="12.75" hidden="false" customHeight="false" outlineLevel="0" collapsed="false">
      <c r="A4" s="13" t="s">
        <v>5</v>
      </c>
      <c r="B4" s="13"/>
      <c r="C4" s="13"/>
      <c r="D4" s="13"/>
      <c r="E4" s="13"/>
      <c r="F4" s="13"/>
      <c r="G4" s="14" t="s">
        <v>6</v>
      </c>
      <c r="H4" s="14"/>
      <c r="I4" s="15"/>
    </row>
    <row r="5" customFormat="false" ht="41.25" hidden="false" customHeight="true" outlineLevel="0" collapsed="false">
      <c r="A5" s="10" t="s">
        <v>7</v>
      </c>
      <c r="B5" s="10"/>
      <c r="C5" s="10"/>
      <c r="D5" s="10"/>
      <c r="E5" s="10"/>
      <c r="F5" s="10"/>
      <c r="G5" s="16" t="s">
        <v>8</v>
      </c>
      <c r="H5" s="16"/>
      <c r="I5" s="17"/>
    </row>
    <row r="6" customFormat="false" ht="12.75" hidden="false" customHeight="false" outlineLevel="0" collapsed="false">
      <c r="A6" s="18"/>
      <c r="B6" s="19"/>
      <c r="C6" s="20"/>
      <c r="D6" s="21"/>
      <c r="E6" s="21"/>
      <c r="F6" s="21"/>
      <c r="I6" s="22"/>
      <c r="J6" s="23"/>
    </row>
    <row r="7" customFormat="false" ht="24.75" hidden="false" customHeight="true" outlineLevel="0" collapsed="false">
      <c r="A7" s="24" t="s">
        <v>9</v>
      </c>
      <c r="B7" s="24"/>
      <c r="C7" s="24"/>
      <c r="D7" s="24"/>
      <c r="E7" s="24"/>
      <c r="F7" s="24"/>
      <c r="G7" s="24"/>
      <c r="H7" s="24"/>
      <c r="I7" s="24"/>
      <c r="J7" s="25"/>
    </row>
    <row r="8" customFormat="false" ht="15.75" hidden="false" customHeight="true" outlineLevel="0" collapsed="false">
      <c r="A8" s="26"/>
      <c r="B8" s="27"/>
      <c r="C8" s="28" t="str">
        <f aca="false">IF(D8="","",IF(D8="1 квартал","за","за 1 квартал -"))</f>
        <v/>
      </c>
      <c r="D8" s="29"/>
      <c r="E8" s="30"/>
      <c r="F8" s="31" t="s">
        <v>10</v>
      </c>
      <c r="G8" s="32"/>
      <c r="H8" s="33"/>
      <c r="I8" s="33"/>
      <c r="J8" s="32"/>
    </row>
    <row r="9" s="37" customFormat="true" ht="12.75" hidden="false" customHeight="true" outlineLevel="0" collapsed="false">
      <c r="A9" s="26"/>
      <c r="B9" s="34"/>
      <c r="C9" s="35" t="s">
        <v>11</v>
      </c>
      <c r="D9" s="35"/>
      <c r="E9" s="35"/>
      <c r="F9" s="36"/>
      <c r="K9" s="1"/>
      <c r="L9" s="38"/>
    </row>
    <row r="10" customFormat="false" ht="15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40"/>
    </row>
    <row r="11" customFormat="false" ht="12.75" hidden="false" customHeight="true" outlineLevel="0" collapsed="false">
      <c r="A11" s="41" t="s">
        <v>12</v>
      </c>
      <c r="B11" s="41"/>
      <c r="C11" s="41"/>
      <c r="D11" s="41"/>
      <c r="E11" s="41"/>
      <c r="F11" s="41"/>
      <c r="G11" s="41"/>
      <c r="H11" s="41"/>
      <c r="I11" s="41"/>
    </row>
    <row r="12" customFormat="false" ht="1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3"/>
    </row>
    <row r="13" customFormat="false" ht="12.75" hidden="false" customHeight="true" outlineLevel="0" collapsed="false">
      <c r="A13" s="41" t="s">
        <v>13</v>
      </c>
      <c r="B13" s="41"/>
      <c r="C13" s="41"/>
      <c r="D13" s="41"/>
      <c r="E13" s="41"/>
      <c r="F13" s="41"/>
      <c r="G13" s="41"/>
      <c r="H13" s="41"/>
      <c r="I13" s="41"/>
    </row>
    <row r="14" s="37" customFormat="true" ht="15.75" hidden="false" customHeight="false" outlineLevel="0" collapsed="false">
      <c r="A14" s="26"/>
      <c r="B14" s="44"/>
      <c r="C14" s="45"/>
      <c r="D14" s="45"/>
      <c r="E14" s="46"/>
      <c r="F14" s="47"/>
      <c r="G14" s="47"/>
      <c r="H14" s="47"/>
      <c r="I14" s="48"/>
      <c r="J14" s="32"/>
      <c r="K14" s="1"/>
      <c r="L14" s="38"/>
    </row>
    <row r="15" s="37" customFormat="true" ht="19.5" hidden="false" customHeight="true" outlineLevel="0" collapsed="false">
      <c r="A15" s="49" t="s">
        <v>14</v>
      </c>
      <c r="B15" s="49" t="s">
        <v>15</v>
      </c>
      <c r="C15" s="49" t="s">
        <v>16</v>
      </c>
      <c r="D15" s="49"/>
      <c r="E15" s="49"/>
      <c r="F15" s="49"/>
      <c r="G15" s="49"/>
      <c r="H15" s="49"/>
      <c r="I15" s="49" t="s">
        <v>17</v>
      </c>
      <c r="J15" s="32"/>
      <c r="K15" s="50" t="s">
        <v>18</v>
      </c>
      <c r="L15" s="50"/>
      <c r="M15" s="50"/>
      <c r="O15" s="51" t="s">
        <v>19</v>
      </c>
      <c r="P15" s="51"/>
    </row>
    <row r="16" s="37" customFormat="true" ht="15" hidden="false" customHeight="true" outlineLevel="0" collapsed="false">
      <c r="A16" s="49"/>
      <c r="B16" s="49"/>
      <c r="C16" s="52" t="s">
        <v>20</v>
      </c>
      <c r="D16" s="53" t="s">
        <v>21</v>
      </c>
      <c r="E16" s="53" t="s">
        <v>22</v>
      </c>
      <c r="F16" s="53" t="s">
        <v>23</v>
      </c>
      <c r="G16" s="53" t="s">
        <v>24</v>
      </c>
      <c r="H16" s="53"/>
      <c r="I16" s="49"/>
      <c r="J16" s="54"/>
      <c r="K16" s="50"/>
      <c r="L16" s="50"/>
      <c r="M16" s="50"/>
      <c r="O16" s="51"/>
      <c r="P16" s="51"/>
    </row>
    <row r="17" s="37" customFormat="true" ht="37.5" hidden="false" customHeight="true" outlineLevel="0" collapsed="false">
      <c r="A17" s="49"/>
      <c r="B17" s="49"/>
      <c r="C17" s="52"/>
      <c r="D17" s="53"/>
      <c r="E17" s="53"/>
      <c r="F17" s="53"/>
      <c r="G17" s="53" t="s">
        <v>25</v>
      </c>
      <c r="H17" s="53" t="s">
        <v>26</v>
      </c>
      <c r="I17" s="49"/>
      <c r="J17" s="55"/>
      <c r="K17" s="50"/>
      <c r="L17" s="50"/>
      <c r="M17" s="50"/>
      <c r="O17" s="51"/>
      <c r="P17" s="51"/>
    </row>
    <row r="18" s="37" customFormat="true" ht="12" hidden="false" customHeight="true" outlineLevel="0" collapsed="false">
      <c r="A18" s="56" t="s">
        <v>27</v>
      </c>
      <c r="B18" s="56" t="s">
        <v>28</v>
      </c>
      <c r="C18" s="56" t="n">
        <v>1</v>
      </c>
      <c r="D18" s="56" t="n">
        <v>2</v>
      </c>
      <c r="E18" s="56" t="n">
        <v>3</v>
      </c>
      <c r="F18" s="56" t="n">
        <v>4</v>
      </c>
      <c r="G18" s="56" t="n">
        <v>5</v>
      </c>
      <c r="H18" s="56" t="n">
        <v>6</v>
      </c>
      <c r="I18" s="56" t="n">
        <v>0</v>
      </c>
      <c r="J18" s="55"/>
      <c r="K18" s="57" t="s">
        <v>29</v>
      </c>
      <c r="L18" s="57" t="s">
        <v>30</v>
      </c>
      <c r="M18" s="57" t="s">
        <v>31</v>
      </c>
      <c r="O18" s="58" t="s">
        <v>32</v>
      </c>
      <c r="P18" s="58" t="s">
        <v>33</v>
      </c>
    </row>
    <row r="19" s="37" customFormat="true" ht="12.75" hidden="false" customHeight="true" outlineLevel="0" collapsed="false">
      <c r="A19" s="59" t="s">
        <v>34</v>
      </c>
      <c r="B19" s="60" t="s">
        <v>35</v>
      </c>
      <c r="C19" s="61" t="n">
        <f aca="false">SUM(C20,C32,C39)</f>
        <v>0</v>
      </c>
      <c r="D19" s="61" t="n">
        <f aca="false">SUM(D20,D32,D39)</f>
        <v>0</v>
      </c>
      <c r="E19" s="61" t="n">
        <f aca="false">SUM(E20,E32,E39)</f>
        <v>0</v>
      </c>
      <c r="F19" s="61" t="n">
        <f aca="false">SUM(F20,F32,F39)</f>
        <v>0</v>
      </c>
      <c r="G19" s="61" t="n">
        <f aca="false">SUM(C19,D19)-SUM(E19,F19)</f>
        <v>0</v>
      </c>
      <c r="H19" s="61" t="n">
        <f aca="false">SUM(H20,H32,H39)</f>
        <v>0</v>
      </c>
      <c r="I19" s="62" t="n">
        <v>10</v>
      </c>
      <c r="J19" s="55"/>
      <c r="K19" s="63" t="str">
        <f aca="false">B19</f>
        <v>10</v>
      </c>
      <c r="L19" s="64" t="n">
        <f aca="false">IF((C19+D19)&gt;=(E19+F19),0,(C19+D19)-(E19+F19))</f>
        <v>0</v>
      </c>
      <c r="M19" s="64" t="n">
        <f aca="false">IF(G19&gt;=H19,0,G19-H19)</f>
        <v>0</v>
      </c>
      <c r="O19" s="61" t="n">
        <f aca="false">SUM(O20,O32,O39)</f>
        <v>0</v>
      </c>
      <c r="P19" s="65" t="n">
        <f aca="false">SUM(P20,P32,P39)</f>
        <v>0</v>
      </c>
    </row>
    <row r="20" s="37" customFormat="true" ht="25.5" hidden="false" customHeight="false" outlineLevel="0" collapsed="false">
      <c r="A20" s="66" t="s">
        <v>36</v>
      </c>
      <c r="B20" s="60" t="s">
        <v>37</v>
      </c>
      <c r="C20" s="67" t="n">
        <f aca="false">SUM(C21:C31)</f>
        <v>0</v>
      </c>
      <c r="D20" s="67" t="n">
        <f aca="false">SUM(D21:D31)</f>
        <v>0</v>
      </c>
      <c r="E20" s="67" t="n">
        <f aca="false">SUM(E21:E31)</f>
        <v>0</v>
      </c>
      <c r="F20" s="67" t="n">
        <f aca="false">SUM(F21:F31)</f>
        <v>0</v>
      </c>
      <c r="G20" s="67" t="n">
        <f aca="false">SUM(C20,D20)-SUM(E20,F20)</f>
        <v>0</v>
      </c>
      <c r="H20" s="67" t="n">
        <f aca="false">SUM(H21:H31)</f>
        <v>0</v>
      </c>
      <c r="I20" s="68" t="n">
        <v>20</v>
      </c>
      <c r="J20" s="55"/>
      <c r="K20" s="63" t="str">
        <f aca="false">B20</f>
        <v>20</v>
      </c>
      <c r="L20" s="64" t="n">
        <f aca="false">IF((C20+D20)&gt;=(E20+F20),0,(C20+D20)-(E20+F20))</f>
        <v>0</v>
      </c>
      <c r="M20" s="64" t="n">
        <f aca="false">IF(G20&gt;=H20,0,G20-H20)</f>
        <v>0</v>
      </c>
      <c r="O20" s="67" t="n">
        <f aca="false">SUM(O21:O31)</f>
        <v>0</v>
      </c>
      <c r="P20" s="69" t="str">
        <f aca="false">IF(O20="Х","",IF(ABS(C20-O20)&lt;=0.000001,"","ошибка"))</f>
        <v/>
      </c>
    </row>
    <row r="21" s="37" customFormat="true" ht="12.75" hidden="false" customHeight="false" outlineLevel="0" collapsed="false">
      <c r="A21" s="66" t="s">
        <v>38</v>
      </c>
      <c r="B21" s="60" t="s">
        <v>39</v>
      </c>
      <c r="C21" s="70"/>
      <c r="D21" s="71"/>
      <c r="E21" s="71"/>
      <c r="F21" s="71"/>
      <c r="G21" s="67" t="n">
        <f aca="false">SUM(C21,D21)-SUM(E21,F21)</f>
        <v>0</v>
      </c>
      <c r="H21" s="71"/>
      <c r="I21" s="72" t="s">
        <v>40</v>
      </c>
      <c r="J21" s="55"/>
      <c r="K21" s="63" t="str">
        <f aca="false">B21</f>
        <v>21</v>
      </c>
      <c r="L21" s="64" t="n">
        <f aca="false">IF((C21+D21)&gt;=(E21+F21),0,(C21+D21)-(E21+F21))</f>
        <v>0</v>
      </c>
      <c r="M21" s="64" t="n">
        <f aca="false">IF(G21&gt;=H21,0,G21-H21)</f>
        <v>0</v>
      </c>
      <c r="O21" s="70"/>
      <c r="P21" s="73" t="str">
        <f aca="false">IF(O21="Х","",IF(ABS(C21-O21)&lt;=0.000001,"","ошибка"))</f>
        <v/>
      </c>
    </row>
    <row r="22" s="37" customFormat="true" ht="12.75" hidden="false" customHeight="false" outlineLevel="0" collapsed="false">
      <c r="A22" s="66" t="s">
        <v>41</v>
      </c>
      <c r="B22" s="60" t="s">
        <v>42</v>
      </c>
      <c r="C22" s="70"/>
      <c r="D22" s="71"/>
      <c r="E22" s="71"/>
      <c r="F22" s="71"/>
      <c r="G22" s="67" t="n">
        <f aca="false">SUM(C22,D22)-SUM(E22,F22)</f>
        <v>0</v>
      </c>
      <c r="H22" s="71"/>
      <c r="I22" s="72" t="s">
        <v>40</v>
      </c>
      <c r="J22" s="55"/>
      <c r="K22" s="63" t="str">
        <f aca="false">B22</f>
        <v>22</v>
      </c>
      <c r="L22" s="64" t="n">
        <f aca="false">IF((C22+D22)&gt;=(E22+F22),0,(C22+D22)-(E22+F22))</f>
        <v>0</v>
      </c>
      <c r="M22" s="64" t="n">
        <f aca="false">IF(G22&gt;=H22,0,G22-H22)</f>
        <v>0</v>
      </c>
      <c r="O22" s="70"/>
      <c r="P22" s="73" t="str">
        <f aca="false">IF(O22="Х","",IF(ABS(C22-O22)&lt;=0.000001,"","ошибка"))</f>
        <v/>
      </c>
    </row>
    <row r="23" s="37" customFormat="true" ht="12.75" hidden="false" customHeight="false" outlineLevel="0" collapsed="false">
      <c r="A23" s="66" t="s">
        <v>43</v>
      </c>
      <c r="B23" s="60" t="s">
        <v>44</v>
      </c>
      <c r="C23" s="70"/>
      <c r="D23" s="71"/>
      <c r="E23" s="71"/>
      <c r="F23" s="71"/>
      <c r="G23" s="67" t="n">
        <f aca="false">SUM(C23,D23)-SUM(E23,F23)</f>
        <v>0</v>
      </c>
      <c r="H23" s="71"/>
      <c r="I23" s="72" t="s">
        <v>40</v>
      </c>
      <c r="J23" s="55"/>
      <c r="K23" s="63" t="str">
        <f aca="false">B23</f>
        <v>23</v>
      </c>
      <c r="L23" s="64" t="n">
        <f aca="false">IF((C23+D23)&gt;=(E23+F23),0,(C23+D23)-(E23+F23))</f>
        <v>0</v>
      </c>
      <c r="M23" s="64" t="n">
        <f aca="false">IF(G23&gt;=H23,0,G23-H23)</f>
        <v>0</v>
      </c>
      <c r="O23" s="70"/>
      <c r="P23" s="73" t="str">
        <f aca="false">IF(O23="Х","",IF(ABS(C23-O23)&lt;=0.000001,"","ошибка"))</f>
        <v/>
      </c>
    </row>
    <row r="24" s="37" customFormat="true" ht="12.75" hidden="false" customHeight="false" outlineLevel="0" collapsed="false">
      <c r="A24" s="66" t="s">
        <v>45</v>
      </c>
      <c r="B24" s="60" t="s">
        <v>46</v>
      </c>
      <c r="C24" s="70"/>
      <c r="D24" s="71"/>
      <c r="E24" s="71"/>
      <c r="F24" s="71"/>
      <c r="G24" s="67" t="n">
        <f aca="false">SUM(C24,D24)-SUM(E24,F24)</f>
        <v>0</v>
      </c>
      <c r="H24" s="71"/>
      <c r="I24" s="72" t="s">
        <v>40</v>
      </c>
      <c r="J24" s="55"/>
      <c r="K24" s="63" t="str">
        <f aca="false">B24</f>
        <v>24</v>
      </c>
      <c r="L24" s="64" t="n">
        <f aca="false">IF((C24+D24)&gt;=(E24+F24),0,(C24+D24)-(E24+F24))</f>
        <v>0</v>
      </c>
      <c r="M24" s="64" t="n">
        <f aca="false">IF(G24&gt;=H24,0,G24-H24)</f>
        <v>0</v>
      </c>
      <c r="O24" s="70"/>
      <c r="P24" s="73" t="str">
        <f aca="false">IF(O24="Х","",IF(ABS(C24-O24)&lt;=0.000001,"","ошибка"))</f>
        <v/>
      </c>
    </row>
    <row r="25" s="37" customFormat="true" ht="12.75" hidden="false" customHeight="false" outlineLevel="0" collapsed="false">
      <c r="A25" s="66" t="s">
        <v>47</v>
      </c>
      <c r="B25" s="60" t="s">
        <v>48</v>
      </c>
      <c r="C25" s="70"/>
      <c r="D25" s="71"/>
      <c r="E25" s="71"/>
      <c r="F25" s="71"/>
      <c r="G25" s="67" t="n">
        <f aca="false">SUM(C25,D25)-SUM(E25,F25)</f>
        <v>0</v>
      </c>
      <c r="H25" s="71"/>
      <c r="I25" s="72" t="s">
        <v>40</v>
      </c>
      <c r="J25" s="55"/>
      <c r="K25" s="63" t="str">
        <f aca="false">B25</f>
        <v>25</v>
      </c>
      <c r="L25" s="64" t="n">
        <f aca="false">IF((C25+D25)&gt;=(E25+F25),0,(C25+D25)-(E25+F25))</f>
        <v>0</v>
      </c>
      <c r="M25" s="64" t="n">
        <f aca="false">IF(G25&gt;=H25,0,G25-H25)</f>
        <v>0</v>
      </c>
      <c r="O25" s="70"/>
      <c r="P25" s="73" t="str">
        <f aca="false">IF(O25="Х","",IF(ABS(C25-O25)&lt;=0.000001,"","ошибка"))</f>
        <v/>
      </c>
    </row>
    <row r="26" s="37" customFormat="true" ht="12.75" hidden="false" customHeight="false" outlineLevel="0" collapsed="false">
      <c r="A26" s="66" t="s">
        <v>49</v>
      </c>
      <c r="B26" s="60" t="s">
        <v>50</v>
      </c>
      <c r="C26" s="70"/>
      <c r="D26" s="71"/>
      <c r="E26" s="71"/>
      <c r="F26" s="71"/>
      <c r="G26" s="67" t="n">
        <f aca="false">SUM(C26,D26)-SUM(E26,F26)</f>
        <v>0</v>
      </c>
      <c r="H26" s="71"/>
      <c r="I26" s="72" t="s">
        <v>40</v>
      </c>
      <c r="J26" s="55"/>
      <c r="K26" s="63" t="str">
        <f aca="false">B26</f>
        <v>26</v>
      </c>
      <c r="L26" s="64" t="n">
        <f aca="false">IF((C26+D26)&gt;=(E26+F26),0,(C26+D26)-(E26+F26))</f>
        <v>0</v>
      </c>
      <c r="M26" s="64" t="n">
        <f aca="false">IF(G26&gt;=H26,0,G26-H26)</f>
        <v>0</v>
      </c>
      <c r="O26" s="70"/>
      <c r="P26" s="73" t="str">
        <f aca="false">IF(O26="Х","",IF(ABS(C26-O26)&lt;=0.000001,"","ошибка"))</f>
        <v/>
      </c>
    </row>
    <row r="27" s="37" customFormat="true" ht="25.5" hidden="false" customHeight="false" outlineLevel="0" collapsed="false">
      <c r="A27" s="66" t="s">
        <v>51</v>
      </c>
      <c r="B27" s="60" t="s">
        <v>52</v>
      </c>
      <c r="C27" s="70"/>
      <c r="D27" s="71"/>
      <c r="E27" s="71"/>
      <c r="F27" s="71"/>
      <c r="G27" s="67" t="n">
        <f aca="false">SUM(C27,D27)-SUM(E27,F27)</f>
        <v>0</v>
      </c>
      <c r="H27" s="71"/>
      <c r="I27" s="72" t="s">
        <v>40</v>
      </c>
      <c r="J27" s="55"/>
      <c r="K27" s="63" t="str">
        <f aca="false">B27</f>
        <v>27</v>
      </c>
      <c r="L27" s="64" t="n">
        <f aca="false">IF((C27+D27)&gt;=(E27+F27),0,(C27+D27)-(E27+F27))</f>
        <v>0</v>
      </c>
      <c r="M27" s="64" t="n">
        <f aca="false">IF(G27&gt;=H27,0,G27-H27)</f>
        <v>0</v>
      </c>
      <c r="O27" s="70"/>
      <c r="P27" s="73" t="str">
        <f aca="false">IF(O27="Х","",IF(ABS(C27-O27)&lt;=0.000001,"","ошибка"))</f>
        <v/>
      </c>
    </row>
    <row r="28" s="37" customFormat="true" ht="25.5" hidden="false" customHeight="false" outlineLevel="0" collapsed="false">
      <c r="A28" s="66" t="s">
        <v>53</v>
      </c>
      <c r="B28" s="60" t="s">
        <v>54</v>
      </c>
      <c r="C28" s="70"/>
      <c r="D28" s="71"/>
      <c r="E28" s="71"/>
      <c r="F28" s="71"/>
      <c r="G28" s="67" t="n">
        <f aca="false">SUM(C28,D28)-SUM(E28,F28)</f>
        <v>0</v>
      </c>
      <c r="H28" s="71"/>
      <c r="I28" s="72" t="s">
        <v>40</v>
      </c>
      <c r="J28" s="55"/>
      <c r="K28" s="63" t="str">
        <f aca="false">B28</f>
        <v>28</v>
      </c>
      <c r="L28" s="64" t="n">
        <f aca="false">IF((C28+D28)&gt;=(E28+F28),0,(C28+D28)-(E28+F28))</f>
        <v>0</v>
      </c>
      <c r="M28" s="64" t="n">
        <f aca="false">IF(G28&gt;=H28,0,G28-H28)</f>
        <v>0</v>
      </c>
      <c r="O28" s="70"/>
      <c r="P28" s="73" t="str">
        <f aca="false">IF(O28="Х","",IF(ABS(C28-O28)&lt;=0.000001,"","ошибка"))</f>
        <v/>
      </c>
    </row>
    <row r="29" s="37" customFormat="true" ht="25.5" hidden="false" customHeight="false" outlineLevel="0" collapsed="false">
      <c r="A29" s="66" t="s">
        <v>55</v>
      </c>
      <c r="B29" s="60" t="s">
        <v>56</v>
      </c>
      <c r="C29" s="70"/>
      <c r="D29" s="71"/>
      <c r="E29" s="71"/>
      <c r="F29" s="71"/>
      <c r="G29" s="67" t="n">
        <f aca="false">SUM(C29,D29)-SUM(E29,F29)</f>
        <v>0</v>
      </c>
      <c r="H29" s="71"/>
      <c r="I29" s="72" t="s">
        <v>40</v>
      </c>
      <c r="J29" s="55"/>
      <c r="K29" s="63" t="str">
        <f aca="false">B29</f>
        <v>29</v>
      </c>
      <c r="L29" s="64" t="n">
        <f aca="false">IF((C29+D29)&gt;=(E29+F29),0,(C29+D29)-(E29+F29))</f>
        <v>0</v>
      </c>
      <c r="M29" s="64" t="n">
        <f aca="false">IF(G29&gt;=H29,0,G29-H29)</f>
        <v>0</v>
      </c>
      <c r="O29" s="70"/>
      <c r="P29" s="73" t="str">
        <f aca="false">IF(O29="Х","",IF(ABS(C29-O29)&lt;=0.000001,"","ошибка"))</f>
        <v/>
      </c>
      <c r="Q29" s="74"/>
    </row>
    <row r="30" s="37" customFormat="true" ht="25.5" hidden="false" customHeight="false" outlineLevel="0" collapsed="false">
      <c r="A30" s="66" t="s">
        <v>57</v>
      </c>
      <c r="B30" s="60" t="s">
        <v>58</v>
      </c>
      <c r="C30" s="70"/>
      <c r="D30" s="71"/>
      <c r="E30" s="71"/>
      <c r="F30" s="71"/>
      <c r="G30" s="67" t="n">
        <f aca="false">SUM(C30,D30)-SUM(E30,F30)</f>
        <v>0</v>
      </c>
      <c r="H30" s="71"/>
      <c r="I30" s="72" t="s">
        <v>40</v>
      </c>
      <c r="J30" s="55"/>
      <c r="K30" s="63" t="str">
        <f aca="false">B30</f>
        <v>30</v>
      </c>
      <c r="L30" s="64" t="n">
        <f aca="false">IF((C30+D30)&gt;=(E30+F30),0,(C30+D30)-(E30+F30))</f>
        <v>0</v>
      </c>
      <c r="M30" s="64" t="n">
        <f aca="false">IF(G30&gt;=H30,0,G30-H30)</f>
        <v>0</v>
      </c>
      <c r="O30" s="70"/>
      <c r="P30" s="73" t="str">
        <f aca="false">IF(O30="Х","",IF(ABS(C30-O30)&lt;=0.000001,"","ошибка"))</f>
        <v/>
      </c>
    </row>
    <row r="31" s="37" customFormat="true" ht="12.75" hidden="false" customHeight="false" outlineLevel="0" collapsed="false">
      <c r="A31" s="66" t="s">
        <v>59</v>
      </c>
      <c r="B31" s="60" t="s">
        <v>60</v>
      </c>
      <c r="C31" s="70"/>
      <c r="D31" s="71"/>
      <c r="E31" s="71"/>
      <c r="F31" s="71"/>
      <c r="G31" s="67" t="n">
        <f aca="false">SUM(C31,D31)-SUM(E31,F31)</f>
        <v>0</v>
      </c>
      <c r="H31" s="71"/>
      <c r="I31" s="72" t="s">
        <v>40</v>
      </c>
      <c r="J31" s="55"/>
      <c r="K31" s="63" t="str">
        <f aca="false">B31</f>
        <v>31</v>
      </c>
      <c r="L31" s="64" t="n">
        <f aca="false">IF((C31+D31)&gt;=(E31+F31),0,(C31+D31)-(E31+F31))</f>
        <v>0</v>
      </c>
      <c r="M31" s="64" t="n">
        <f aca="false">IF(G31&gt;=H31,0,G31-H31)</f>
        <v>0</v>
      </c>
      <c r="O31" s="70"/>
      <c r="P31" s="73" t="str">
        <f aca="false">IF(O31="Х","",IF(ABS(C31-O31)&lt;=0.000001,"","ошибка"))</f>
        <v/>
      </c>
    </row>
    <row r="32" s="37" customFormat="true" ht="12.75" hidden="false" customHeight="false" outlineLevel="0" collapsed="false">
      <c r="A32" s="75" t="s">
        <v>61</v>
      </c>
      <c r="B32" s="60" t="s">
        <v>62</v>
      </c>
      <c r="C32" s="67" t="n">
        <f aca="false">SUM(C33:C38)</f>
        <v>0</v>
      </c>
      <c r="D32" s="67" t="n">
        <f aca="false">SUM(D33:D38)</f>
        <v>0</v>
      </c>
      <c r="E32" s="67" t="n">
        <f aca="false">SUM(E33:E38)</f>
        <v>0</v>
      </c>
      <c r="F32" s="67" t="n">
        <f aca="false">SUM(F33:F38)</f>
        <v>0</v>
      </c>
      <c r="G32" s="67" t="n">
        <f aca="false">SUM(C32,D32)-SUM(E32,F32)</f>
        <v>0</v>
      </c>
      <c r="H32" s="67" t="n">
        <f aca="false">SUM(H33:H38)</f>
        <v>0</v>
      </c>
      <c r="I32" s="68" t="s">
        <v>58</v>
      </c>
      <c r="J32" s="55"/>
      <c r="K32" s="63" t="str">
        <f aca="false">B32</f>
        <v>40</v>
      </c>
      <c r="L32" s="64" t="n">
        <f aca="false">IF((C32+D32)&gt;=(E32+F32),0,(C32+D32)-(E32+F32))</f>
        <v>0</v>
      </c>
      <c r="M32" s="64" t="n">
        <f aca="false">IF(G32&gt;=H32,0,G32-H32)</f>
        <v>0</v>
      </c>
      <c r="O32" s="67" t="n">
        <f aca="false">SUM(O33:O38)</f>
        <v>0</v>
      </c>
      <c r="P32" s="69" t="str">
        <f aca="false">IF(O32="Х","",IF(ABS(C32-O32)&lt;=0.000001,"","ошибка"))</f>
        <v/>
      </c>
    </row>
    <row r="33" s="37" customFormat="true" ht="12.75" hidden="false" customHeight="false" outlineLevel="0" collapsed="false">
      <c r="A33" s="66" t="s">
        <v>63</v>
      </c>
      <c r="B33" s="60" t="s">
        <v>64</v>
      </c>
      <c r="C33" s="70"/>
      <c r="D33" s="71"/>
      <c r="E33" s="71"/>
      <c r="F33" s="71"/>
      <c r="G33" s="67" t="n">
        <f aca="false">SUM(C33,D33)-SUM(E33,F33)</f>
        <v>0</v>
      </c>
      <c r="H33" s="71"/>
      <c r="I33" s="72" t="s">
        <v>40</v>
      </c>
      <c r="J33" s="55"/>
      <c r="K33" s="63" t="str">
        <f aca="false">B33</f>
        <v>41</v>
      </c>
      <c r="L33" s="64" t="n">
        <f aca="false">IF((C33+D33)&gt;=(E33+F33),0,(C33+D33)-(E33+F33))</f>
        <v>0</v>
      </c>
      <c r="M33" s="64" t="n">
        <f aca="false">IF(G33&gt;=H33,0,G33-H33)</f>
        <v>0</v>
      </c>
      <c r="O33" s="70"/>
      <c r="P33" s="73" t="str">
        <f aca="false">IF(O33="Х","",IF(ABS(C33-O33)&lt;=0.000001,"","ошибка"))</f>
        <v/>
      </c>
      <c r="R33" s="74"/>
    </row>
    <row r="34" s="37" customFormat="true" ht="25.5" hidden="false" customHeight="false" outlineLevel="0" collapsed="false">
      <c r="A34" s="66" t="s">
        <v>65</v>
      </c>
      <c r="B34" s="60" t="s">
        <v>66</v>
      </c>
      <c r="C34" s="70"/>
      <c r="D34" s="71"/>
      <c r="E34" s="71"/>
      <c r="F34" s="71"/>
      <c r="G34" s="67" t="n">
        <f aca="false">SUM(C34,D34)-SUM(E34,F34)</f>
        <v>0</v>
      </c>
      <c r="H34" s="71"/>
      <c r="I34" s="72" t="s">
        <v>40</v>
      </c>
      <c r="J34" s="55"/>
      <c r="K34" s="63" t="str">
        <f aca="false">B34</f>
        <v>42</v>
      </c>
      <c r="L34" s="64" t="n">
        <f aca="false">IF((C34+D34)&gt;=(E34+F34),0,(C34+D34)-(E34+F34))</f>
        <v>0</v>
      </c>
      <c r="M34" s="64" t="n">
        <f aca="false">IF(G34&gt;=H34,0,G34-H34)</f>
        <v>0</v>
      </c>
      <c r="O34" s="70"/>
      <c r="P34" s="73" t="str">
        <f aca="false">IF(O34="Х","",IF(ABS(C34-O34)&lt;=0.000001,"","ошибка"))</f>
        <v/>
      </c>
    </row>
    <row r="35" s="37" customFormat="true" ht="12.75" hidden="false" customHeight="false" outlineLevel="0" collapsed="false">
      <c r="A35" s="66" t="s">
        <v>67</v>
      </c>
      <c r="B35" s="60" t="s">
        <v>68</v>
      </c>
      <c r="C35" s="70"/>
      <c r="D35" s="71"/>
      <c r="E35" s="71"/>
      <c r="F35" s="71"/>
      <c r="G35" s="67" t="n">
        <f aca="false">SUM(C35,D35)-SUM(E35,F35)</f>
        <v>0</v>
      </c>
      <c r="H35" s="71"/>
      <c r="I35" s="72" t="s">
        <v>40</v>
      </c>
      <c r="J35" s="55"/>
      <c r="K35" s="63" t="str">
        <f aca="false">B35</f>
        <v>43</v>
      </c>
      <c r="L35" s="64" t="n">
        <f aca="false">IF((C35+D35)&gt;=(E35+F35),0,(C35+D35)-(E35+F35))</f>
        <v>0</v>
      </c>
      <c r="M35" s="64" t="n">
        <f aca="false">IF(G35&gt;=H35,0,G35-H35)</f>
        <v>0</v>
      </c>
      <c r="O35" s="70"/>
      <c r="P35" s="73" t="str">
        <f aca="false">IF(O35="Х","",IF(ABS(C35-O35)&lt;=0.000001,"","ошибка"))</f>
        <v/>
      </c>
    </row>
    <row r="36" s="37" customFormat="true" ht="12.75" hidden="false" customHeight="false" outlineLevel="0" collapsed="false">
      <c r="A36" s="66" t="s">
        <v>69</v>
      </c>
      <c r="B36" s="60" t="s">
        <v>70</v>
      </c>
      <c r="C36" s="70"/>
      <c r="D36" s="71"/>
      <c r="E36" s="71"/>
      <c r="F36" s="71"/>
      <c r="G36" s="67" t="n">
        <f aca="false">SUM(C36,D36)-SUM(E36,F36)</f>
        <v>0</v>
      </c>
      <c r="H36" s="71"/>
      <c r="I36" s="72" t="s">
        <v>40</v>
      </c>
      <c r="J36" s="55"/>
      <c r="K36" s="63" t="str">
        <f aca="false">B36</f>
        <v>44</v>
      </c>
      <c r="L36" s="64" t="n">
        <f aca="false">IF((C36+D36)&gt;=(E36+F36),0,(C36+D36)-(E36+F36))</f>
        <v>0</v>
      </c>
      <c r="M36" s="64" t="n">
        <f aca="false">IF(G36&gt;=H36,0,G36-H36)</f>
        <v>0</v>
      </c>
      <c r="O36" s="70"/>
      <c r="P36" s="73" t="str">
        <f aca="false">IF(O36="Х","",IF(ABS(C36-O36)&lt;=0.000001,"","ошибка"))</f>
        <v/>
      </c>
    </row>
    <row r="37" s="37" customFormat="true" ht="25.5" hidden="false" customHeight="false" outlineLevel="0" collapsed="false">
      <c r="A37" s="66" t="s">
        <v>71</v>
      </c>
      <c r="B37" s="60" t="s">
        <v>72</v>
      </c>
      <c r="C37" s="70"/>
      <c r="D37" s="71"/>
      <c r="E37" s="71"/>
      <c r="F37" s="71"/>
      <c r="G37" s="67" t="n">
        <f aca="false">SUM(C37,D37)-SUM(E37,F37)</f>
        <v>0</v>
      </c>
      <c r="H37" s="71"/>
      <c r="I37" s="72" t="s">
        <v>40</v>
      </c>
      <c r="J37" s="55"/>
      <c r="K37" s="63" t="str">
        <f aca="false">B37</f>
        <v>45</v>
      </c>
      <c r="L37" s="64" t="n">
        <f aca="false">IF((C37+D37)&gt;=(E37+F37),0,(C37+D37)-(E37+F37))</f>
        <v>0</v>
      </c>
      <c r="M37" s="64" t="n">
        <f aca="false">IF(G37&gt;=H37,0,G37-H37)</f>
        <v>0</v>
      </c>
      <c r="O37" s="70"/>
      <c r="P37" s="73" t="str">
        <f aca="false">IF(O37="Х","",IF(ABS(C37-O37)&lt;=0.000001,"","ошибка"))</f>
        <v/>
      </c>
    </row>
    <row r="38" s="37" customFormat="true" ht="12.75" hidden="false" customHeight="false" outlineLevel="0" collapsed="false">
      <c r="A38" s="66" t="s">
        <v>59</v>
      </c>
      <c r="B38" s="60" t="s">
        <v>73</v>
      </c>
      <c r="C38" s="70"/>
      <c r="D38" s="71"/>
      <c r="E38" s="71"/>
      <c r="F38" s="71"/>
      <c r="G38" s="67" t="n">
        <f aca="false">SUM(C38,D38)-SUM(E38,F38)</f>
        <v>0</v>
      </c>
      <c r="H38" s="71"/>
      <c r="I38" s="72" t="s">
        <v>40</v>
      </c>
      <c r="J38" s="55"/>
      <c r="K38" s="63" t="str">
        <f aca="false">B38</f>
        <v>46</v>
      </c>
      <c r="L38" s="64" t="n">
        <f aca="false">IF((C38+D38)&gt;=(E38+F38),0,(C38+D38)-(E38+F38))</f>
        <v>0</v>
      </c>
      <c r="M38" s="64" t="n">
        <f aca="false">IF(G38&gt;=H38,0,G38-H38)</f>
        <v>0</v>
      </c>
      <c r="O38" s="70"/>
      <c r="P38" s="73" t="str">
        <f aca="false">IF(O38="Х","",IF(ABS(C38-O38)&lt;=0.000001,"","ошибка"))</f>
        <v/>
      </c>
    </row>
    <row r="39" s="37" customFormat="true" ht="25.5" hidden="false" customHeight="false" outlineLevel="0" collapsed="false">
      <c r="A39" s="76" t="s">
        <v>74</v>
      </c>
      <c r="B39" s="60" t="s">
        <v>75</v>
      </c>
      <c r="C39" s="67" t="n">
        <f aca="false">SUM(C40:C45)</f>
        <v>0</v>
      </c>
      <c r="D39" s="67" t="n">
        <f aca="false">SUM(D40:D45)</f>
        <v>0</v>
      </c>
      <c r="E39" s="67" t="n">
        <f aca="false">SUM(E40:E45)</f>
        <v>0</v>
      </c>
      <c r="F39" s="67" t="n">
        <f aca="false">SUM(F40:F45)</f>
        <v>0</v>
      </c>
      <c r="G39" s="67" t="n">
        <f aca="false">SUM(C39,D39)-SUM(E39,F39)</f>
        <v>0</v>
      </c>
      <c r="H39" s="67" t="n">
        <f aca="false">SUM(H40:H45)</f>
        <v>0</v>
      </c>
      <c r="I39" s="68" t="n">
        <v>40</v>
      </c>
      <c r="J39" s="55"/>
      <c r="K39" s="63" t="str">
        <f aca="false">B39</f>
        <v>50</v>
      </c>
      <c r="L39" s="64" t="n">
        <f aca="false">IF((C39+D39)&gt;=(E39+F39),0,(C39+D39)-(E39+F39))</f>
        <v>0</v>
      </c>
      <c r="M39" s="64" t="n">
        <f aca="false">IF(G39&gt;=H39,0,G39-H39)</f>
        <v>0</v>
      </c>
      <c r="O39" s="67" t="n">
        <f aca="false">SUM(O40:O45)</f>
        <v>0</v>
      </c>
      <c r="P39" s="69" t="str">
        <f aca="false">IF(O39="Х","",IF(ABS(C39-O39)&lt;=0.000001,"","ошибка"))</f>
        <v/>
      </c>
    </row>
    <row r="40" s="37" customFormat="true" ht="25.5" hidden="false" customHeight="false" outlineLevel="0" collapsed="false">
      <c r="A40" s="77" t="s">
        <v>76</v>
      </c>
      <c r="B40" s="60" t="s">
        <v>77</v>
      </c>
      <c r="C40" s="70"/>
      <c r="D40" s="71"/>
      <c r="E40" s="71"/>
      <c r="F40" s="71"/>
      <c r="G40" s="67" t="n">
        <f aca="false">SUM(C40,D40)-SUM(E40,F40)</f>
        <v>0</v>
      </c>
      <c r="H40" s="71"/>
      <c r="I40" s="72" t="s">
        <v>40</v>
      </c>
      <c r="J40" s="55"/>
      <c r="K40" s="63" t="str">
        <f aca="false">B40</f>
        <v>51</v>
      </c>
      <c r="L40" s="64" t="n">
        <f aca="false">IF((C40+D40)&gt;=(E40+F40),0,(C40+D40)-(E40+F40))</f>
        <v>0</v>
      </c>
      <c r="M40" s="64" t="n">
        <f aca="false">IF(G40&gt;=H40,0,G40-H40)</f>
        <v>0</v>
      </c>
      <c r="O40" s="70"/>
      <c r="P40" s="73" t="str">
        <f aca="false">IF(O40="Х","",IF(ABS(C40-O40)&lt;=0.000001,"","ошибка"))</f>
        <v/>
      </c>
    </row>
    <row r="41" s="37" customFormat="true" ht="12.75" hidden="false" customHeight="false" outlineLevel="0" collapsed="false">
      <c r="A41" s="78" t="s">
        <v>78</v>
      </c>
      <c r="B41" s="60" t="s">
        <v>79</v>
      </c>
      <c r="C41" s="70"/>
      <c r="D41" s="71"/>
      <c r="E41" s="71"/>
      <c r="F41" s="71"/>
      <c r="G41" s="67" t="n">
        <f aca="false">SUM(C41,D41)-SUM(E41,F41)</f>
        <v>0</v>
      </c>
      <c r="H41" s="71"/>
      <c r="I41" s="72" t="s">
        <v>40</v>
      </c>
      <c r="J41" s="55"/>
      <c r="K41" s="63" t="str">
        <f aca="false">B41</f>
        <v>52</v>
      </c>
      <c r="L41" s="64" t="n">
        <f aca="false">IF((C41+D41)&gt;=(E41+F41),0,(C41+D41)-(E41+F41))</f>
        <v>0</v>
      </c>
      <c r="M41" s="64" t="n">
        <f aca="false">IF(G41&gt;=H41,0,G41-H41)</f>
        <v>0</v>
      </c>
      <c r="O41" s="70"/>
      <c r="P41" s="73" t="str">
        <f aca="false">IF(O41="Х","",IF(ABS(C41-O41)&lt;=0.000001,"","ошибка"))</f>
        <v/>
      </c>
    </row>
    <row r="42" s="37" customFormat="true" ht="25.5" hidden="false" customHeight="false" outlineLevel="0" collapsed="false">
      <c r="A42" s="79" t="s">
        <v>80</v>
      </c>
      <c r="B42" s="60" t="s">
        <v>81</v>
      </c>
      <c r="C42" s="70"/>
      <c r="D42" s="71"/>
      <c r="E42" s="71"/>
      <c r="F42" s="71"/>
      <c r="G42" s="67" t="n">
        <f aca="false">SUM(C42,D42)-SUM(E42,F42)</f>
        <v>0</v>
      </c>
      <c r="H42" s="71"/>
      <c r="I42" s="72" t="s">
        <v>40</v>
      </c>
      <c r="J42" s="55"/>
      <c r="K42" s="63" t="str">
        <f aca="false">B42</f>
        <v>53</v>
      </c>
      <c r="L42" s="64" t="n">
        <f aca="false">IF((C42+D42)&gt;=(E42+F42),0,(C42+D42)-(E42+F42))</f>
        <v>0</v>
      </c>
      <c r="M42" s="64" t="n">
        <f aca="false">IF(G42&gt;=H42,0,G42-H42)</f>
        <v>0</v>
      </c>
      <c r="O42" s="70"/>
      <c r="P42" s="73" t="str">
        <f aca="false">IF(O42="Х","",IF(ABS(C42-O42)&lt;=0.000001,"","ошибка"))</f>
        <v/>
      </c>
    </row>
    <row r="43" s="37" customFormat="true" ht="12.75" hidden="false" customHeight="false" outlineLevel="0" collapsed="false">
      <c r="A43" s="78" t="s">
        <v>82</v>
      </c>
      <c r="B43" s="60" t="s">
        <v>83</v>
      </c>
      <c r="C43" s="70"/>
      <c r="D43" s="71"/>
      <c r="E43" s="71"/>
      <c r="F43" s="71"/>
      <c r="G43" s="67" t="n">
        <f aca="false">SUM(C43,D43)-SUM(E43,F43)</f>
        <v>0</v>
      </c>
      <c r="H43" s="71"/>
      <c r="I43" s="72" t="s">
        <v>40</v>
      </c>
      <c r="J43" s="55"/>
      <c r="K43" s="63" t="str">
        <f aca="false">B43</f>
        <v>54</v>
      </c>
      <c r="L43" s="64" t="n">
        <f aca="false">IF((C43+D43)&gt;=(E43+F43),0,(C43+D43)-(E43+F43))</f>
        <v>0</v>
      </c>
      <c r="M43" s="64" t="n">
        <f aca="false">IF(G43&gt;=H43,0,G43-H43)</f>
        <v>0</v>
      </c>
      <c r="O43" s="70"/>
      <c r="P43" s="73" t="str">
        <f aca="false">IF(O43="Х","",IF(ABS(C43-O43)&lt;=0.000001,"","ошибка"))</f>
        <v/>
      </c>
    </row>
    <row r="44" s="37" customFormat="true" ht="12.75" hidden="false" customHeight="false" outlineLevel="0" collapsed="false">
      <c r="A44" s="78" t="s">
        <v>84</v>
      </c>
      <c r="B44" s="60" t="s">
        <v>85</v>
      </c>
      <c r="C44" s="70"/>
      <c r="D44" s="71"/>
      <c r="E44" s="71"/>
      <c r="F44" s="71"/>
      <c r="G44" s="67" t="n">
        <f aca="false">SUM(C44,D44)-SUM(E44,F44)</f>
        <v>0</v>
      </c>
      <c r="H44" s="71"/>
      <c r="I44" s="72" t="s">
        <v>40</v>
      </c>
      <c r="J44" s="55"/>
      <c r="K44" s="63" t="s">
        <v>85</v>
      </c>
      <c r="L44" s="64" t="n">
        <f aca="false">IF((C44+D44)&gt;=(E44+F44),0,(C44+D44)-(E44+F44))</f>
        <v>0</v>
      </c>
      <c r="M44" s="64" t="n">
        <f aca="false">IF(G44&gt;=H44,0,G44-H44)</f>
        <v>0</v>
      </c>
      <c r="O44" s="70"/>
      <c r="P44" s="73" t="str">
        <f aca="false">IF(O44="Х","",IF(ABS(C44-O44)&lt;=0.000001,"","ошибка"))</f>
        <v/>
      </c>
    </row>
    <row r="45" s="37" customFormat="true" ht="12.75" hidden="false" customHeight="false" outlineLevel="0" collapsed="false">
      <c r="A45" s="78" t="s">
        <v>59</v>
      </c>
      <c r="B45" s="60" t="s">
        <v>86</v>
      </c>
      <c r="C45" s="70"/>
      <c r="D45" s="71"/>
      <c r="E45" s="71"/>
      <c r="F45" s="71"/>
      <c r="G45" s="67" t="n">
        <f aca="false">SUM(C45,D45)-SUM(E45,F45)</f>
        <v>0</v>
      </c>
      <c r="H45" s="71"/>
      <c r="I45" s="72" t="s">
        <v>40</v>
      </c>
      <c r="J45" s="55"/>
      <c r="K45" s="63" t="s">
        <v>86</v>
      </c>
      <c r="L45" s="64" t="n">
        <f aca="false">IF((C45+D45)&gt;=(E45+F45),0,(C45+D45)-(E45+F45))</f>
        <v>0</v>
      </c>
      <c r="M45" s="64" t="n">
        <f aca="false">IF(G45&gt;=H45,0,G45-H45)</f>
        <v>0</v>
      </c>
      <c r="O45" s="70"/>
      <c r="P45" s="73" t="str">
        <f aca="false">IF(O45="Х","",IF(ABS(C45-O45)&lt;=0.000001,"","ошибка"))</f>
        <v/>
      </c>
    </row>
    <row r="46" s="37" customFormat="true" ht="12.75" hidden="false" customHeight="false" outlineLevel="0" collapsed="false">
      <c r="A46" s="75" t="s">
        <v>87</v>
      </c>
      <c r="B46" s="60" t="s">
        <v>88</v>
      </c>
      <c r="C46" s="67" t="n">
        <f aca="false">SUM(C47:C48)</f>
        <v>0</v>
      </c>
      <c r="D46" s="67" t="n">
        <f aca="false">SUM(D47:D48)</f>
        <v>0</v>
      </c>
      <c r="E46" s="67" t="n">
        <f aca="false">SUM(E47:E48)</f>
        <v>0</v>
      </c>
      <c r="F46" s="67" t="n">
        <f aca="false">SUM(F47:F48)</f>
        <v>0</v>
      </c>
      <c r="G46" s="80" t="n">
        <f aca="false">SUM(C46,D46)-SUM(E46,F46)</f>
        <v>0</v>
      </c>
      <c r="H46" s="67" t="n">
        <f aca="false">SUM(H47:H48)</f>
        <v>0</v>
      </c>
      <c r="I46" s="68" t="s">
        <v>75</v>
      </c>
      <c r="J46" s="55"/>
      <c r="K46" s="63" t="str">
        <f aca="false">B46</f>
        <v>60</v>
      </c>
      <c r="L46" s="64" t="n">
        <f aca="false">IF((C46+D46)&gt;=(E46+F46),0,(C46+D46)-(E46+F46))</f>
        <v>0</v>
      </c>
      <c r="M46" s="64" t="n">
        <f aca="false">IF(G46&gt;=H46,0,G46-H46)</f>
        <v>0</v>
      </c>
      <c r="O46" s="67" t="n">
        <f aca="false">SUM(O47:O48)</f>
        <v>0</v>
      </c>
      <c r="P46" s="69" t="str">
        <f aca="false">IF(O46="Х","",IF(ABS(C46-O46)&lt;=0.000001,"","ошибка"))</f>
        <v/>
      </c>
    </row>
    <row r="47" s="37" customFormat="true" ht="25.5" hidden="false" customHeight="false" outlineLevel="0" collapsed="false">
      <c r="A47" s="66" t="s">
        <v>89</v>
      </c>
      <c r="B47" s="60" t="s">
        <v>90</v>
      </c>
      <c r="C47" s="70"/>
      <c r="D47" s="71"/>
      <c r="E47" s="71"/>
      <c r="F47" s="71"/>
      <c r="G47" s="67" t="n">
        <f aca="false">SUM(C47,D47)-SUM(E47,F47)</f>
        <v>0</v>
      </c>
      <c r="H47" s="71"/>
      <c r="I47" s="72" t="s">
        <v>40</v>
      </c>
      <c r="J47" s="55"/>
      <c r="K47" s="63" t="str">
        <f aca="false">B47</f>
        <v>61</v>
      </c>
      <c r="L47" s="64" t="n">
        <f aca="false">IF((C47+D47)&gt;=(E47+F47),0,(C47+D47)-(E47+F47))</f>
        <v>0</v>
      </c>
      <c r="M47" s="64" t="n">
        <f aca="false">IF(G47&gt;=H47,0,G47-H47)</f>
        <v>0</v>
      </c>
      <c r="O47" s="70"/>
      <c r="P47" s="73" t="str">
        <f aca="false">IF(O47="Х","",IF(ABS(C47-O47)&lt;=0.000001,"","ошибка"))</f>
        <v/>
      </c>
    </row>
    <row r="48" s="37" customFormat="true" ht="12.75" hidden="false" customHeight="false" outlineLevel="0" collapsed="false">
      <c r="A48" s="66" t="s">
        <v>59</v>
      </c>
      <c r="B48" s="60" t="s">
        <v>91</v>
      </c>
      <c r="C48" s="70"/>
      <c r="D48" s="71"/>
      <c r="E48" s="71"/>
      <c r="F48" s="71"/>
      <c r="G48" s="67" t="n">
        <f aca="false">SUM(C48,D48)-SUM(E48,F48)</f>
        <v>0</v>
      </c>
      <c r="H48" s="71"/>
      <c r="I48" s="72" t="s">
        <v>40</v>
      </c>
      <c r="J48" s="55"/>
      <c r="K48" s="63" t="str">
        <f aca="false">B48</f>
        <v>62</v>
      </c>
      <c r="L48" s="64" t="n">
        <f aca="false">IF((C48+D48)&gt;=(E48+F48),0,(C48+D48)-(E48+F48))</f>
        <v>0</v>
      </c>
      <c r="M48" s="64" t="n">
        <f aca="false">IF(G48&gt;=H48,0,G48-H48)</f>
        <v>0</v>
      </c>
      <c r="O48" s="70"/>
      <c r="P48" s="73" t="str">
        <f aca="false">IF(O48="Х","",IF(ABS(C48-O48)&lt;=0.000001,"","ошибка"))</f>
        <v/>
      </c>
    </row>
    <row r="49" s="37" customFormat="true" ht="12.75" hidden="false" customHeight="false" outlineLevel="0" collapsed="false">
      <c r="A49" s="75" t="s">
        <v>92</v>
      </c>
      <c r="B49" s="60" t="s">
        <v>93</v>
      </c>
      <c r="C49" s="61" t="n">
        <f aca="false">SUM(C19,C46)</f>
        <v>0</v>
      </c>
      <c r="D49" s="61" t="n">
        <f aca="false">SUM(D19,D46)</f>
        <v>0</v>
      </c>
      <c r="E49" s="61" t="n">
        <f aca="false">SUM(E19,E46)</f>
        <v>0</v>
      </c>
      <c r="F49" s="61" t="n">
        <f aca="false">SUM(F19,F46)</f>
        <v>0</v>
      </c>
      <c r="G49" s="61" t="n">
        <f aca="false">SUM(C49,D49)-SUM(E49,F49)</f>
        <v>0</v>
      </c>
      <c r="H49" s="61" t="n">
        <f aca="false">SUM(H19,H46)</f>
        <v>0</v>
      </c>
      <c r="I49" s="62" t="n">
        <v>60</v>
      </c>
      <c r="J49" s="55"/>
      <c r="K49" s="63" t="str">
        <f aca="false">B49</f>
        <v>70</v>
      </c>
      <c r="L49" s="64" t="n">
        <f aca="false">IF((C49+D49)&gt;=(E49+F49),0,(C49+D49)-(E49+F49))</f>
        <v>0</v>
      </c>
      <c r="M49" s="64" t="n">
        <f aca="false">IF(G49&gt;=H49,0,G49-H49)</f>
        <v>0</v>
      </c>
      <c r="O49" s="61" t="n">
        <f aca="false">SUM(O19,O46)</f>
        <v>0</v>
      </c>
      <c r="P49" s="69" t="str">
        <f aca="false">IF(O49="Х","",IF(ABS(C49-O49)&lt;=0.000001,"","ошибка"))</f>
        <v/>
      </c>
    </row>
    <row r="50" s="85" customFormat="true" ht="12.75" hidden="false" customHeight="false" outlineLevel="0" collapsed="false">
      <c r="A50" s="81"/>
      <c r="B50" s="82"/>
      <c r="C50" s="82"/>
      <c r="D50" s="82"/>
      <c r="E50" s="82"/>
      <c r="F50" s="82"/>
      <c r="G50" s="82"/>
      <c r="H50" s="83"/>
      <c r="I50" s="83"/>
      <c r="J50" s="84"/>
      <c r="K50" s="83"/>
    </row>
    <row r="51" s="85" customFormat="true" ht="12.75" hidden="false" customHeight="false" outlineLevel="0" collapsed="false">
      <c r="A51" s="81"/>
      <c r="B51" s="82"/>
      <c r="C51" s="82"/>
      <c r="D51" s="82"/>
      <c r="E51" s="82"/>
      <c r="F51" s="82"/>
      <c r="G51" s="82"/>
      <c r="H51" s="83"/>
      <c r="I51" s="83"/>
      <c r="J51" s="84"/>
      <c r="K51" s="83"/>
    </row>
    <row r="52" s="85" customFormat="true" ht="12.75" hidden="false" customHeight="false" outlineLevel="0" collapsed="false">
      <c r="A52" s="81"/>
      <c r="B52" s="82"/>
      <c r="C52" s="82"/>
      <c r="D52" s="82"/>
      <c r="E52" s="82"/>
      <c r="F52" s="82"/>
      <c r="G52" s="82"/>
      <c r="H52" s="83"/>
      <c r="I52" s="83"/>
      <c r="J52" s="84"/>
      <c r="K52" s="83"/>
    </row>
    <row r="53" s="85" customFormat="true" ht="12.75" hidden="false" customHeight="false" outlineLevel="0" collapsed="false">
      <c r="A53" s="81"/>
      <c r="B53" s="82"/>
      <c r="C53" s="82"/>
      <c r="D53" s="82"/>
      <c r="E53" s="82"/>
      <c r="F53" s="82"/>
      <c r="G53" s="82"/>
      <c r="H53" s="83"/>
      <c r="I53" s="83"/>
      <c r="J53" s="84"/>
      <c r="K53" s="83"/>
    </row>
    <row r="54" customFormat="false" ht="12.75" hidden="false" customHeight="false" outlineLevel="0" collapsed="false">
      <c r="A54" s="86"/>
      <c r="B54" s="87"/>
      <c r="C54" s="87"/>
      <c r="D54" s="87"/>
      <c r="E54" s="87"/>
      <c r="F54" s="87"/>
      <c r="G54" s="87"/>
      <c r="H54" s="88"/>
      <c r="I54" s="88"/>
      <c r="J54" s="87"/>
      <c r="K54" s="89"/>
      <c r="L54" s="87"/>
    </row>
    <row r="55" customFormat="false" ht="12.75" hidden="false" customHeight="false" outlineLevel="0" collapsed="false">
      <c r="A55" s="90"/>
      <c r="B55" s="91"/>
      <c r="C55" s="91"/>
      <c r="D55" s="92"/>
      <c r="E55" s="91"/>
      <c r="F55" s="91"/>
      <c r="G55" s="92"/>
      <c r="H55" s="93"/>
      <c r="I55" s="93"/>
      <c r="J55" s="91"/>
      <c r="K55" s="89"/>
      <c r="L55" s="91"/>
    </row>
    <row r="56" customFormat="false" ht="12.7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</row>
  </sheetData>
  <mergeCells count="23">
    <mergeCell ref="A3:F3"/>
    <mergeCell ref="G3:H3"/>
    <mergeCell ref="A4:F4"/>
    <mergeCell ref="G4:H4"/>
    <mergeCell ref="A5:F5"/>
    <mergeCell ref="G5:H5"/>
    <mergeCell ref="A7:H7"/>
    <mergeCell ref="C9:E9"/>
    <mergeCell ref="A10:H10"/>
    <mergeCell ref="A11:H11"/>
    <mergeCell ref="A12:H12"/>
    <mergeCell ref="A13:H13"/>
    <mergeCell ref="A15:A17"/>
    <mergeCell ref="B15:B17"/>
    <mergeCell ref="C15:H15"/>
    <mergeCell ref="I15:I17"/>
    <mergeCell ref="K15:M17"/>
    <mergeCell ref="O15:P17"/>
    <mergeCell ref="C16:C17"/>
    <mergeCell ref="D16:D17"/>
    <mergeCell ref="E16:E17"/>
    <mergeCell ref="F16:F17"/>
    <mergeCell ref="G16:H16"/>
  </mergeCells>
  <dataValidations count="4">
    <dataValidation allowBlank="true" error="Воспользуйтесь выпадающим списком" errorStyle="information" errorTitle="ОШИБКА!" operator="between" prompt="Выберите год" showDropDown="false" showErrorMessage="true" showInputMessage="true" sqref="E8" type="list">
      <formula1>"2022,2023,2024"</formula1>
      <formula2>0</formula2>
    </dataValidation>
    <dataValidation allowBlank="true" error="Воспользуйтесь выпадающим списком" errorStyle="stop" errorTitle="ОШИБКА!" operator="between" prompt="Выберите наименование организации" showDropDown="false" showErrorMessage="false" showInputMessage="false" sqref="A10:I10" type="none">
      <formula1>0</formula1>
      <formula2>0</formula2>
    </dataValidation>
    <dataValidation allowBlank="true" errorStyle="stop" operator="between" prompt="Выберите или введите наименование лесничества" showDropDown="false" showErrorMessage="false" showInputMessage="false" sqref="A12:I12" type="none">
      <formula1>0</formula1>
      <formula2>0</formula2>
    </dataValidation>
    <dataValidation allowBlank="true" error="Воспользуйтесь выпадающим списком" errorStyle="stop" errorTitle="ОШИБКА!" operator="between" prompt="Выберите квартал" showDropDown="false" showErrorMessage="true" showInputMessage="true" sqref="D8" type="list">
      <formula1>"1 квартал,2 квартал,3 квартал,4 квартал"</formula1>
      <formula2>0</formula2>
    </dataValidation>
  </dataValidation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054">
              <controlPr defaultSize="0" print="false" autoFill="0" autoPict="0" macro="Pavel.ShowForm">
                <anchor moveWithCells="true" sizeWithCells="false">
                  <from>
                    <xdr:col>0</xdr:col>
                    <xdr:colOff>201240</xdr:colOff>
                    <xdr:row>6</xdr:row>
                    <xdr:rowOff>304200</xdr:rowOff>
                  </from>
                  <to>
                    <xdr:col>1</xdr:col>
                    <xdr:colOff>-441360</xdr:colOff>
                    <xdr:row>9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50.42"/>
    <col collapsed="false" customWidth="false" hidden="false" outlineLevel="0" max="2" min="2" style="228" width="9.14"/>
    <col collapsed="false" customWidth="false" hidden="false" outlineLevel="0" max="3" min="3" style="229" width="9.14"/>
    <col collapsed="false" customWidth="true" hidden="false" outlineLevel="0" max="8" min="4" style="229" width="18.28"/>
    <col collapsed="false" customWidth="true" hidden="false" outlineLevel="0" max="12" min="9" style="229" width="20.41"/>
    <col collapsed="false" customWidth="false" hidden="false" outlineLevel="0" max="257" min="13" style="229" width="9.14"/>
  </cols>
  <sheetData>
    <row r="1" customFormat="false" ht="25.5" hidden="false" customHeight="false" outlineLevel="0" collapsed="false">
      <c r="A1" s="227" t="s">
        <v>415</v>
      </c>
      <c r="B1" s="228" t="n">
        <v>10</v>
      </c>
    </row>
    <row r="2" customFormat="false" ht="25.5" hidden="false" customHeight="false" outlineLevel="0" collapsed="false">
      <c r="A2" s="227" t="s">
        <v>416</v>
      </c>
      <c r="B2" s="228" t="n">
        <v>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5"/>
  <sheetViews>
    <sheetView showFormulas="false" showGridLines="tru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C73" activeCellId="0" sqref="C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6.28"/>
    <col collapsed="false" customWidth="true" hidden="false" outlineLevel="0" max="3" min="3" style="0" width="13.41"/>
    <col collapsed="false" customWidth="true" hidden="false" outlineLevel="0" max="4" min="4" style="0" width="15.28"/>
    <col collapsed="false" customWidth="true" hidden="false" outlineLevel="0" max="8" min="5" style="0" width="13.41"/>
    <col collapsed="false" customWidth="true" hidden="false" outlineLevel="0" max="9" min="9" style="0" width="16.13"/>
    <col collapsed="false" customWidth="true" hidden="false" outlineLevel="0" max="10" min="10" style="0" width="15.41"/>
    <col collapsed="false" customWidth="true" hidden="false" outlineLevel="0" max="11" min="11" style="0" width="13.41"/>
    <col collapsed="false" customWidth="true" hidden="false" outlineLevel="0" max="12" min="12" style="0" width="15.41"/>
    <col collapsed="false" customWidth="true" hidden="false" outlineLevel="0" max="14" min="13" style="0" width="13.41"/>
    <col collapsed="false" customWidth="true" hidden="false" outlineLevel="0" max="15" min="15" style="0" width="15.56"/>
    <col collapsed="false" customWidth="true" hidden="false" outlineLevel="0" max="33" min="16" style="0" width="13.41"/>
  </cols>
  <sheetData>
    <row r="1" customFormat="false" ht="15.75" hidden="false" customHeight="true" outlineLevel="0" collapsed="false">
      <c r="C1" s="94" t="s">
        <v>94</v>
      </c>
      <c r="D1" s="94"/>
      <c r="E1" s="94"/>
      <c r="F1" s="94"/>
      <c r="G1" s="94"/>
      <c r="H1" s="94"/>
      <c r="I1" s="94"/>
      <c r="J1" s="94"/>
      <c r="K1" s="94"/>
      <c r="L1" s="94"/>
    </row>
    <row r="2" customFormat="false" ht="51" hidden="false" customHeight="false" outlineLevel="0" collapsed="false">
      <c r="A2" s="95" t="s">
        <v>95</v>
      </c>
      <c r="B2" s="96" t="s">
        <v>96</v>
      </c>
      <c r="C2" s="96" t="s">
        <v>97</v>
      </c>
      <c r="D2" s="96" t="s">
        <v>98</v>
      </c>
      <c r="E2" s="96" t="s">
        <v>99</v>
      </c>
      <c r="F2" s="96" t="s">
        <v>100</v>
      </c>
      <c r="G2" s="96" t="s">
        <v>101</v>
      </c>
      <c r="H2" s="96" t="s">
        <v>102</v>
      </c>
      <c r="I2" s="96" t="s">
        <v>103</v>
      </c>
      <c r="J2" s="96" t="s">
        <v>104</v>
      </c>
      <c r="K2" s="96" t="s">
        <v>105</v>
      </c>
      <c r="L2" s="96" t="s">
        <v>106</v>
      </c>
      <c r="M2" s="96" t="s">
        <v>107</v>
      </c>
      <c r="N2" s="96" t="s">
        <v>108</v>
      </c>
      <c r="O2" s="96" t="s">
        <v>109</v>
      </c>
      <c r="P2" s="96" t="s">
        <v>110</v>
      </c>
      <c r="Q2" s="96" t="s">
        <v>111</v>
      </c>
      <c r="R2" s="96" t="s">
        <v>112</v>
      </c>
      <c r="S2" s="96" t="s">
        <v>107</v>
      </c>
      <c r="T2" s="96" t="s">
        <v>113</v>
      </c>
      <c r="U2" s="96" t="s">
        <v>114</v>
      </c>
      <c r="V2" s="96" t="s">
        <v>115</v>
      </c>
      <c r="W2" s="96" t="s">
        <v>116</v>
      </c>
      <c r="X2" s="96" t="s">
        <v>117</v>
      </c>
      <c r="Y2" s="96" t="s">
        <v>107</v>
      </c>
      <c r="Z2" s="96" t="s">
        <v>118</v>
      </c>
      <c r="AA2" s="96" t="s">
        <v>119</v>
      </c>
      <c r="AD2" s="97"/>
    </row>
    <row r="3" customFormat="false" ht="15" hidden="false" customHeight="false" outlineLevel="0" collapsed="false">
      <c r="A3" s="95" t="n">
        <v>1</v>
      </c>
      <c r="B3" s="95" t="n">
        <v>2</v>
      </c>
      <c r="C3" s="95" t="n">
        <v>3</v>
      </c>
      <c r="D3" s="95" t="n">
        <v>4</v>
      </c>
      <c r="E3" s="95" t="n">
        <v>5</v>
      </c>
      <c r="F3" s="95" t="n">
        <v>6</v>
      </c>
      <c r="G3" s="95" t="n">
        <v>7</v>
      </c>
      <c r="H3" s="95" t="n">
        <v>8</v>
      </c>
      <c r="I3" s="95" t="n">
        <v>9</v>
      </c>
      <c r="J3" s="95" t="n">
        <v>10</v>
      </c>
      <c r="K3" s="95" t="n">
        <v>11</v>
      </c>
      <c r="L3" s="95" t="n">
        <v>12</v>
      </c>
      <c r="M3" s="95" t="n">
        <v>13</v>
      </c>
      <c r="N3" s="95" t="n">
        <v>14</v>
      </c>
      <c r="O3" s="95" t="n">
        <v>15</v>
      </c>
      <c r="P3" s="95" t="n">
        <v>16</v>
      </c>
      <c r="Q3" s="95" t="n">
        <v>17</v>
      </c>
      <c r="R3" s="95" t="n">
        <v>18</v>
      </c>
      <c r="S3" s="95" t="n">
        <v>19</v>
      </c>
      <c r="T3" s="95" t="n">
        <v>20</v>
      </c>
      <c r="U3" s="95" t="n">
        <v>21</v>
      </c>
      <c r="V3" s="95" t="n">
        <v>22</v>
      </c>
      <c r="W3" s="95" t="n">
        <v>23</v>
      </c>
      <c r="X3" s="95" t="n">
        <v>24</v>
      </c>
      <c r="Y3" s="95" t="n">
        <v>25</v>
      </c>
      <c r="Z3" s="95" t="n">
        <v>26</v>
      </c>
      <c r="AA3" s="95" t="n">
        <v>27</v>
      </c>
    </row>
    <row r="4" customFormat="false" ht="15" hidden="false" customHeight="false" outlineLevel="0" collapsed="false">
      <c r="A4" s="98" t="s">
        <v>120</v>
      </c>
      <c r="B4" s="99" t="s">
        <v>121</v>
      </c>
      <c r="C4" s="100" t="n">
        <f aca="false">C5+C23+C34+C43+C51+C66+C73+C84</f>
        <v>1768525.2</v>
      </c>
      <c r="D4" s="100" t="n">
        <f aca="false">D5+D23+D34+D43+D51+D66+D73+D84</f>
        <v>1514</v>
      </c>
      <c r="E4" s="100" t="n">
        <f aca="false">E5+E23+E34+E43+E51+E66+E73+E84</f>
        <v>0</v>
      </c>
      <c r="F4" s="100" t="n">
        <f aca="false">F5+F23+F34+F43+F51+F66+F73+F84</f>
        <v>0</v>
      </c>
      <c r="G4" s="100" t="n">
        <f aca="false">G5+G23+G34+G43+G51+G66+G73+G84</f>
        <v>2769.2</v>
      </c>
      <c r="H4" s="100" t="n">
        <f aca="false">H5+H23+H34+H43+H51+H66+H73+H84</f>
        <v>21558.8</v>
      </c>
      <c r="I4" s="100" t="n">
        <f aca="false">I5+I23+I34+I43+I51+I66+I73+I84</f>
        <v>40.2</v>
      </c>
      <c r="J4" s="100" t="n">
        <f aca="false">J5+J23+J34+J43+J51+J66+J73+J84</f>
        <v>4324.8</v>
      </c>
      <c r="K4" s="100" t="n">
        <f aca="false">K5+K23+K34+K43+K51+K66+K73+K84</f>
        <v>21570.8</v>
      </c>
      <c r="L4" s="100" t="n">
        <f aca="false">L5+L23+L34+L43+L51+L66+L73+L84</f>
        <v>124.6</v>
      </c>
      <c r="M4" s="100" t="n">
        <f aca="false">M5+M23+M34+M43+M51+M66+M73+M84</f>
        <v>91540.4</v>
      </c>
      <c r="N4" s="100" t="n">
        <f aca="false">N5+N23+N34+N43+N51+N66+N73+N84</f>
        <v>2133970.55</v>
      </c>
      <c r="O4" s="100" t="n">
        <f aca="false">O5+O23+O34+O43+O51+O66+O73+O84</f>
        <v>885.1</v>
      </c>
      <c r="P4" s="100" t="n">
        <f aca="false">P5+P23+P34+P43+P51+P66+P73+P84</f>
        <v>2156.8</v>
      </c>
      <c r="Q4" s="100" t="n">
        <f aca="false">Q5+Q23+Q34+Q43+Q51+Q66+Q73+Q84</f>
        <v>100</v>
      </c>
      <c r="R4" s="100" t="n">
        <f aca="false">R5+R23+R34+R43+R51+R66+R73+R84</f>
        <v>9843.2</v>
      </c>
      <c r="S4" s="100" t="n">
        <f aca="false">S5+S23+S34+S43+S51+S66+S73+S84</f>
        <v>698103.7</v>
      </c>
      <c r="T4" s="100" t="n">
        <f aca="false">T5+T23+T34+T43+T51+T66+T73+T84</f>
        <v>26726.63</v>
      </c>
      <c r="U4" s="100" t="n">
        <f aca="false">U5+U23+U34+U43+U51+U66+U73+U84</f>
        <v>5152.99</v>
      </c>
      <c r="V4" s="100" t="n">
        <f aca="false">V5+V23+V34+V43+V51+V66+V73+V84</f>
        <v>29076.68</v>
      </c>
      <c r="W4" s="100" t="n">
        <f aca="false">W5+W23+W34+W43+W51+W66+W73+W84</f>
        <v>2957</v>
      </c>
      <c r="X4" s="100" t="n">
        <f aca="false">X5+X23+X34+X43+X51+X66+X73+X84</f>
        <v>0</v>
      </c>
      <c r="Y4" s="100" t="n">
        <f aca="false">Y5+Y23+Y34+Y43+Y51+Y66+Y73+Y84</f>
        <v>64150.44</v>
      </c>
      <c r="Z4" s="100" t="n">
        <f aca="false">Z5+Z23+Z34+Z43+Z51+Z66+Z73+Z84</f>
        <v>104330.29</v>
      </c>
      <c r="AA4" s="100" t="n">
        <f aca="false">AA5+AA23+AA34+AA43+AA51+AA66+AA73+AA84</f>
        <v>311987.5216</v>
      </c>
    </row>
    <row r="5" customFormat="false" ht="25.5" hidden="false" customHeight="false" outlineLevel="0" collapsed="false">
      <c r="A5" s="98" t="s">
        <v>122</v>
      </c>
      <c r="B5" s="99" t="s">
        <v>123</v>
      </c>
      <c r="C5" s="100" t="n">
        <f aca="false">SUM(C6:C22)</f>
        <v>0</v>
      </c>
      <c r="D5" s="100" t="n">
        <f aca="false">SUM(D6:D22)</f>
        <v>0</v>
      </c>
      <c r="E5" s="100" t="n">
        <f aca="false">SUM(E6:E22)</f>
        <v>0</v>
      </c>
      <c r="F5" s="100" t="n">
        <f aca="false">SUM(F6:F22)</f>
        <v>0</v>
      </c>
      <c r="G5" s="100" t="n">
        <f aca="false">SUM(G6:G22)</f>
        <v>1719.3</v>
      </c>
      <c r="H5" s="100" t="n">
        <f aca="false">SUM(H6:H22)</f>
        <v>0</v>
      </c>
      <c r="I5" s="100" t="n">
        <f aca="false">SUM(I6:I22)</f>
        <v>0</v>
      </c>
      <c r="J5" s="100" t="n">
        <f aca="false">SUM(J6:J22)</f>
        <v>248.2</v>
      </c>
      <c r="K5" s="100" t="n">
        <f aca="false">SUM(K6:K22)</f>
        <v>2565.2</v>
      </c>
      <c r="L5" s="100" t="n">
        <f aca="false">SUM(L6:L22)</f>
        <v>0</v>
      </c>
      <c r="M5" s="100" t="n">
        <f aca="false">SUM(M6:M22)</f>
        <v>0</v>
      </c>
      <c r="N5" s="100" t="n">
        <f aca="false">SUM(N6:N22)</f>
        <v>227792.2</v>
      </c>
      <c r="O5" s="100" t="n">
        <f aca="false">SUM(O6:O22)</f>
        <v>0</v>
      </c>
      <c r="P5" s="100" t="n">
        <f aca="false">SUM(P6:P22)</f>
        <v>0</v>
      </c>
      <c r="Q5" s="100" t="n">
        <f aca="false">SUM(Q6:Q22)</f>
        <v>0</v>
      </c>
      <c r="R5" s="100" t="n">
        <f aca="false">SUM(R6:R22)</f>
        <v>0</v>
      </c>
      <c r="S5" s="100" t="n">
        <f aca="false">SUM(S6:S22)</f>
        <v>0</v>
      </c>
      <c r="T5" s="100" t="n">
        <f aca="false">SUM(T6:T22)</f>
        <v>0</v>
      </c>
      <c r="U5" s="100" t="n">
        <f aca="false">SUM(U6:U22)</f>
        <v>503.31</v>
      </c>
      <c r="V5" s="100" t="n">
        <f aca="false">SUM(V6:V22)</f>
        <v>4348.4</v>
      </c>
      <c r="W5" s="100" t="n">
        <f aca="false">SUM(W6:W22)</f>
        <v>0</v>
      </c>
      <c r="X5" s="100" t="n">
        <f aca="false">SUM(X6:X22)</f>
        <v>0</v>
      </c>
      <c r="Y5" s="100" t="n">
        <f aca="false">SUM(Y6:Y22)</f>
        <v>0</v>
      </c>
      <c r="Z5" s="100" t="n">
        <f aca="false">SUM(Z6:Z22)</f>
        <v>46034.52</v>
      </c>
      <c r="AA5" s="100" t="n">
        <f aca="false">SUM(AA6:AA22)</f>
        <v>85058.6716</v>
      </c>
    </row>
    <row r="6" customFormat="false" ht="15" hidden="false" customHeight="false" outlineLevel="0" collapsed="false">
      <c r="A6" s="101" t="s">
        <v>124</v>
      </c>
      <c r="B6" s="102" t="s">
        <v>125</v>
      </c>
      <c r="C6" s="103" t="n">
        <v>0</v>
      </c>
      <c r="D6" s="103" t="n">
        <v>0</v>
      </c>
      <c r="E6" s="103" t="n">
        <v>0</v>
      </c>
      <c r="F6" s="103" t="n">
        <v>0</v>
      </c>
      <c r="G6" s="103" t="n">
        <v>0</v>
      </c>
      <c r="H6" s="103" t="n">
        <v>0</v>
      </c>
      <c r="I6" s="103" t="n">
        <v>0</v>
      </c>
      <c r="J6" s="103" t="n">
        <v>0</v>
      </c>
      <c r="K6" s="103" t="n">
        <v>0</v>
      </c>
      <c r="L6" s="103" t="n">
        <v>0</v>
      </c>
      <c r="M6" s="103" t="n">
        <v>0</v>
      </c>
      <c r="N6" s="103" t="n">
        <v>0</v>
      </c>
      <c r="O6" s="103" t="n">
        <v>0</v>
      </c>
      <c r="P6" s="103" t="n">
        <v>0</v>
      </c>
      <c r="Q6" s="103" t="n">
        <v>0</v>
      </c>
      <c r="R6" s="103" t="n">
        <v>0</v>
      </c>
      <c r="S6" s="103" t="n">
        <v>0</v>
      </c>
      <c r="T6" s="103"/>
      <c r="U6" s="103" t="n">
        <v>0</v>
      </c>
      <c r="V6" s="103" t="n">
        <v>2604.9</v>
      </c>
      <c r="W6" s="103" t="n">
        <v>0</v>
      </c>
      <c r="X6" s="103" t="n">
        <v>0</v>
      </c>
      <c r="Y6" s="103" t="n">
        <v>0</v>
      </c>
      <c r="Z6" s="103" t="n">
        <v>3096.1</v>
      </c>
      <c r="AA6" s="103" t="n">
        <v>13864.24</v>
      </c>
    </row>
    <row r="7" customFormat="false" ht="15" hidden="false" customHeight="false" outlineLevel="0" collapsed="false">
      <c r="A7" s="101" t="s">
        <v>126</v>
      </c>
      <c r="B7" s="102" t="s">
        <v>127</v>
      </c>
      <c r="C7" s="103" t="n">
        <v>0</v>
      </c>
      <c r="D7" s="103" t="n">
        <v>0</v>
      </c>
      <c r="E7" s="103" t="n">
        <v>0</v>
      </c>
      <c r="F7" s="103" t="n">
        <v>0</v>
      </c>
      <c r="G7" s="103" t="n">
        <v>0</v>
      </c>
      <c r="H7" s="103" t="n">
        <v>0</v>
      </c>
      <c r="I7" s="103" t="n">
        <v>0</v>
      </c>
      <c r="J7" s="103" t="n">
        <v>0</v>
      </c>
      <c r="K7" s="103" t="n">
        <v>2565.2</v>
      </c>
      <c r="L7" s="103" t="n">
        <v>0</v>
      </c>
      <c r="M7" s="103" t="n">
        <v>0</v>
      </c>
      <c r="N7" s="103" t="n">
        <v>0</v>
      </c>
      <c r="O7" s="103" t="n">
        <v>0</v>
      </c>
      <c r="P7" s="103" t="n">
        <v>0</v>
      </c>
      <c r="Q7" s="103" t="n">
        <v>0</v>
      </c>
      <c r="R7" s="103" t="n">
        <v>0</v>
      </c>
      <c r="S7" s="103" t="n">
        <v>0</v>
      </c>
      <c r="T7" s="103"/>
      <c r="U7" s="103" t="n">
        <v>0</v>
      </c>
      <c r="V7" s="103" t="n">
        <v>0</v>
      </c>
      <c r="W7" s="103" t="n">
        <v>0</v>
      </c>
      <c r="X7" s="103" t="n">
        <v>0</v>
      </c>
      <c r="Y7" s="103" t="n">
        <v>0</v>
      </c>
      <c r="Z7" s="103" t="n">
        <v>1754.32</v>
      </c>
      <c r="AA7" s="103" t="n">
        <v>1.4</v>
      </c>
    </row>
    <row r="8" customFormat="false" ht="15" hidden="false" customHeight="false" outlineLevel="0" collapsed="false">
      <c r="A8" s="101" t="s">
        <v>128</v>
      </c>
      <c r="B8" s="102" t="s">
        <v>129</v>
      </c>
      <c r="C8" s="103" t="n">
        <v>0</v>
      </c>
      <c r="D8" s="103" t="n">
        <v>0</v>
      </c>
      <c r="E8" s="103" t="n">
        <v>0</v>
      </c>
      <c r="F8" s="103" t="n">
        <v>0</v>
      </c>
      <c r="G8" s="103" t="n">
        <v>0</v>
      </c>
      <c r="H8" s="103" t="n">
        <v>0</v>
      </c>
      <c r="I8" s="103" t="n">
        <v>0</v>
      </c>
      <c r="J8" s="103" t="n">
        <v>0</v>
      </c>
      <c r="K8" s="103" t="n">
        <v>0</v>
      </c>
      <c r="L8" s="103" t="n">
        <v>0</v>
      </c>
      <c r="M8" s="103" t="n">
        <v>0</v>
      </c>
      <c r="N8" s="103" t="n">
        <v>21036.2</v>
      </c>
      <c r="O8" s="103" t="n">
        <v>0</v>
      </c>
      <c r="P8" s="103" t="n">
        <v>0</v>
      </c>
      <c r="Q8" s="103" t="n">
        <v>0</v>
      </c>
      <c r="R8" s="103" t="n">
        <v>0</v>
      </c>
      <c r="S8" s="103" t="n">
        <v>0</v>
      </c>
      <c r="T8" s="103"/>
      <c r="U8" s="103" t="n">
        <v>0</v>
      </c>
      <c r="V8" s="103" t="n">
        <v>0</v>
      </c>
      <c r="W8" s="103" t="n">
        <v>0</v>
      </c>
      <c r="X8" s="103" t="n">
        <v>0</v>
      </c>
      <c r="Y8" s="103" t="n">
        <v>0</v>
      </c>
      <c r="Z8" s="103" t="n">
        <v>673.5</v>
      </c>
      <c r="AA8" s="103" t="n">
        <v>0</v>
      </c>
    </row>
    <row r="9" customFormat="false" ht="15" hidden="false" customHeight="false" outlineLevel="0" collapsed="false">
      <c r="A9" s="101" t="s">
        <v>130</v>
      </c>
      <c r="B9" s="102" t="s">
        <v>131</v>
      </c>
      <c r="C9" s="103" t="n">
        <v>0</v>
      </c>
      <c r="D9" s="103" t="n">
        <v>0</v>
      </c>
      <c r="E9" s="103" t="n">
        <v>0</v>
      </c>
      <c r="F9" s="103" t="n">
        <v>0</v>
      </c>
      <c r="G9" s="103" t="n">
        <v>1719.3</v>
      </c>
      <c r="H9" s="103" t="n">
        <v>0</v>
      </c>
      <c r="I9" s="103" t="n">
        <v>0</v>
      </c>
      <c r="J9" s="103" t="n">
        <v>248.2</v>
      </c>
      <c r="K9" s="103" t="n">
        <v>0</v>
      </c>
      <c r="L9" s="103" t="n">
        <v>0</v>
      </c>
      <c r="M9" s="103" t="n">
        <v>0</v>
      </c>
      <c r="N9" s="103" t="n">
        <v>0</v>
      </c>
      <c r="O9" s="103" t="n">
        <v>0</v>
      </c>
      <c r="P9" s="103" t="n">
        <v>0</v>
      </c>
      <c r="Q9" s="103" t="n">
        <v>0</v>
      </c>
      <c r="R9" s="103" t="n">
        <v>0</v>
      </c>
      <c r="S9" s="103" t="n">
        <v>0</v>
      </c>
      <c r="T9" s="103"/>
      <c r="U9" s="103" t="n">
        <v>0</v>
      </c>
      <c r="V9" s="103" t="n">
        <v>1679.1</v>
      </c>
      <c r="W9" s="103" t="n">
        <v>0</v>
      </c>
      <c r="X9" s="103" t="n">
        <v>0</v>
      </c>
      <c r="Y9" s="0" t="n">
        <v>0</v>
      </c>
      <c r="Z9" s="103" t="n">
        <v>13925.17</v>
      </c>
      <c r="AA9" s="103" t="n">
        <v>17920.44</v>
      </c>
    </row>
    <row r="10" customFormat="false" ht="15" hidden="false" customHeight="false" outlineLevel="0" collapsed="false">
      <c r="A10" s="101" t="s">
        <v>132</v>
      </c>
      <c r="B10" s="102" t="s">
        <v>133</v>
      </c>
      <c r="C10" s="103" t="n">
        <v>0</v>
      </c>
      <c r="D10" s="103" t="n">
        <v>0</v>
      </c>
      <c r="E10" s="103" t="n">
        <v>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0</v>
      </c>
      <c r="T10" s="103"/>
      <c r="U10" s="103" t="n">
        <v>0</v>
      </c>
      <c r="V10" s="103" t="n">
        <v>0</v>
      </c>
      <c r="W10" s="103" t="n">
        <v>0</v>
      </c>
      <c r="X10" s="103" t="n">
        <v>0</v>
      </c>
      <c r="Y10" s="103" t="n">
        <v>0</v>
      </c>
      <c r="Z10" s="103" t="n">
        <v>0</v>
      </c>
      <c r="AA10" s="103" t="n">
        <v>0</v>
      </c>
    </row>
    <row r="11" customFormat="false" ht="15" hidden="false" customHeight="false" outlineLevel="0" collapsed="false">
      <c r="A11" s="101" t="s">
        <v>134</v>
      </c>
      <c r="B11" s="102" t="s">
        <v>135</v>
      </c>
      <c r="C11" s="103" t="n">
        <v>0</v>
      </c>
      <c r="D11" s="103" t="n">
        <v>0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/>
      <c r="U11" s="103" t="n">
        <v>0</v>
      </c>
      <c r="V11" s="103" t="n">
        <v>0</v>
      </c>
      <c r="W11" s="103" t="n">
        <v>0</v>
      </c>
      <c r="X11" s="103" t="n">
        <v>0</v>
      </c>
      <c r="Y11" s="103" t="n">
        <v>0</v>
      </c>
      <c r="Z11" s="103" t="n">
        <v>174.7</v>
      </c>
      <c r="AA11" s="103" t="n">
        <v>212.2</v>
      </c>
    </row>
    <row r="12" customFormat="false" ht="15" hidden="false" customHeight="false" outlineLevel="0" collapsed="false">
      <c r="A12" s="101" t="s">
        <v>136</v>
      </c>
      <c r="B12" s="102" t="s">
        <v>137</v>
      </c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</row>
    <row r="13" customFormat="false" ht="15" hidden="false" customHeight="false" outlineLevel="0" collapsed="false">
      <c r="A13" s="101" t="s">
        <v>138</v>
      </c>
      <c r="B13" s="102" t="s">
        <v>139</v>
      </c>
      <c r="C13" s="103" t="n">
        <v>0</v>
      </c>
      <c r="D13" s="103" t="n">
        <v>0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/>
      <c r="U13" s="103" t="n">
        <v>0</v>
      </c>
      <c r="V13" s="103" t="n">
        <v>47.6</v>
      </c>
      <c r="W13" s="103" t="n">
        <v>0</v>
      </c>
      <c r="X13" s="103" t="n">
        <v>0</v>
      </c>
      <c r="Y13" s="103" t="n">
        <v>0</v>
      </c>
      <c r="Z13" s="103" t="n">
        <v>3492.5</v>
      </c>
      <c r="AA13" s="103" t="n">
        <v>7062.1</v>
      </c>
    </row>
    <row r="14" customFormat="false" ht="15" hidden="false" customHeight="false" outlineLevel="0" collapsed="false">
      <c r="A14" s="101" t="s">
        <v>140</v>
      </c>
      <c r="B14" s="102" t="s">
        <v>141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/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3" t="n">
        <v>2811.5</v>
      </c>
      <c r="AA14" s="103" t="n">
        <v>4622.7</v>
      </c>
    </row>
    <row r="15" customFormat="false" ht="15" hidden="false" customHeight="false" outlineLevel="0" collapsed="false">
      <c r="A15" s="101" t="s">
        <v>142</v>
      </c>
      <c r="B15" s="102" t="s">
        <v>143</v>
      </c>
      <c r="C15" s="103" t="n">
        <v>0</v>
      </c>
      <c r="D15" s="103" t="n">
        <v>0</v>
      </c>
      <c r="E15" s="103" t="n">
        <v>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112485.9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/>
      <c r="U15" s="103" t="n">
        <v>154.72</v>
      </c>
      <c r="V15" s="103" t="n">
        <v>0</v>
      </c>
      <c r="W15" s="103" t="n">
        <v>0</v>
      </c>
      <c r="X15" s="103" t="n">
        <v>0</v>
      </c>
      <c r="Y15" s="103" t="n">
        <v>0</v>
      </c>
      <c r="Z15" s="103" t="n">
        <v>5456.6</v>
      </c>
      <c r="AA15" s="103" t="n">
        <v>8743.6516</v>
      </c>
    </row>
    <row r="16" customFormat="false" ht="15" hidden="false" customHeight="false" outlineLevel="0" collapsed="false">
      <c r="A16" s="101" t="s">
        <v>144</v>
      </c>
      <c r="B16" s="102" t="s">
        <v>145</v>
      </c>
      <c r="C16" s="103" t="n">
        <v>0</v>
      </c>
      <c r="D16" s="103" t="n">
        <v>0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/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103" t="n">
        <v>450.4</v>
      </c>
      <c r="AA16" s="103" t="n">
        <v>3858.4</v>
      </c>
    </row>
    <row r="17" customFormat="false" ht="15" hidden="false" customHeight="false" outlineLevel="0" collapsed="false">
      <c r="A17" s="101" t="s">
        <v>146</v>
      </c>
      <c r="B17" s="102" t="s">
        <v>147</v>
      </c>
      <c r="C17" s="103" t="n">
        <v>0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94270.1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/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3180.65</v>
      </c>
      <c r="AA17" s="103" t="n">
        <v>236.7</v>
      </c>
    </row>
    <row r="18" customFormat="false" ht="15" hidden="false" customHeight="false" outlineLevel="0" collapsed="false">
      <c r="A18" s="101" t="s">
        <v>148</v>
      </c>
      <c r="B18" s="102" t="s">
        <v>149</v>
      </c>
      <c r="C18" s="103" t="n">
        <v>0</v>
      </c>
      <c r="D18" s="103" t="n">
        <v>0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/>
      <c r="U18" s="103" t="n">
        <v>217.89</v>
      </c>
      <c r="V18" s="103" t="n">
        <v>16.8</v>
      </c>
      <c r="W18" s="103" t="n">
        <v>0</v>
      </c>
      <c r="X18" s="103" t="n">
        <v>0</v>
      </c>
      <c r="Y18" s="103" t="n">
        <v>0</v>
      </c>
      <c r="Z18" s="103" t="n">
        <v>612.3</v>
      </c>
      <c r="AA18" s="103" t="n">
        <v>4844.64</v>
      </c>
    </row>
    <row r="19" customFormat="false" ht="15" hidden="false" customHeight="false" outlineLevel="0" collapsed="false">
      <c r="A19" s="101" t="s">
        <v>150</v>
      </c>
      <c r="B19" s="102" t="s">
        <v>151</v>
      </c>
      <c r="C19" s="103" t="n">
        <v>0</v>
      </c>
      <c r="D19" s="103" t="n">
        <v>0</v>
      </c>
      <c r="E19" s="103" t="n">
        <v>0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/>
      <c r="U19" s="103" t="n">
        <v>0</v>
      </c>
      <c r="V19" s="103" t="n">
        <v>0</v>
      </c>
      <c r="W19" s="103" t="n">
        <v>0</v>
      </c>
      <c r="X19" s="103" t="n">
        <v>0</v>
      </c>
      <c r="Y19" s="103" t="n">
        <v>0</v>
      </c>
      <c r="Z19" s="103" t="n">
        <v>5226.09</v>
      </c>
      <c r="AA19" s="103" t="n">
        <v>2098.9</v>
      </c>
    </row>
    <row r="20" customFormat="false" ht="15" hidden="false" customHeight="false" outlineLevel="0" collapsed="false">
      <c r="A20" s="101" t="s">
        <v>152</v>
      </c>
      <c r="B20" s="102" t="s">
        <v>153</v>
      </c>
      <c r="C20" s="103" t="n">
        <v>0</v>
      </c>
      <c r="D20" s="103" t="n">
        <v>0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/>
      <c r="U20" s="103" t="n">
        <v>128</v>
      </c>
      <c r="V20" s="103" t="n">
        <v>0</v>
      </c>
      <c r="W20" s="103" t="n">
        <v>0</v>
      </c>
      <c r="X20" s="103" t="n">
        <v>0</v>
      </c>
      <c r="Y20" s="103" t="n">
        <v>0</v>
      </c>
      <c r="Z20" s="103" t="n">
        <v>4058.99</v>
      </c>
      <c r="AA20" s="103" t="n">
        <v>1258.3</v>
      </c>
    </row>
    <row r="21" customFormat="false" ht="15" hidden="false" customHeight="false" outlineLevel="0" collapsed="false">
      <c r="A21" s="101" t="s">
        <v>154</v>
      </c>
      <c r="B21" s="102" t="s">
        <v>155</v>
      </c>
      <c r="C21" s="103" t="n">
        <v>0</v>
      </c>
      <c r="D21" s="103" t="n">
        <v>0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/>
      <c r="U21" s="103" t="n">
        <v>0</v>
      </c>
      <c r="V21" s="103" t="n">
        <v>0</v>
      </c>
      <c r="W21" s="103" t="n">
        <v>0</v>
      </c>
      <c r="X21" s="103" t="n">
        <v>0</v>
      </c>
      <c r="Y21" s="103" t="n">
        <v>0</v>
      </c>
      <c r="Z21" s="103" t="n">
        <v>1121.7</v>
      </c>
      <c r="AA21" s="103" t="n">
        <v>20335</v>
      </c>
    </row>
    <row r="22" customFormat="false" ht="15" hidden="false" customHeight="false" outlineLevel="0" collapsed="false">
      <c r="A22" s="101" t="s">
        <v>156</v>
      </c>
      <c r="B22" s="102" t="s">
        <v>157</v>
      </c>
      <c r="C22" s="103" t="n">
        <v>0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/>
      <c r="U22" s="103" t="n">
        <v>2.7</v>
      </c>
      <c r="V22" s="103" t="n">
        <v>0</v>
      </c>
      <c r="W22" s="103" t="n">
        <v>0</v>
      </c>
      <c r="X22" s="103" t="n">
        <v>0</v>
      </c>
      <c r="Y22" s="103" t="n">
        <v>0</v>
      </c>
      <c r="Z22" s="103" t="n">
        <v>0</v>
      </c>
      <c r="AA22" s="103" t="n">
        <v>0</v>
      </c>
    </row>
    <row r="23" customFormat="false" ht="25.5" hidden="false" customHeight="false" outlineLevel="0" collapsed="false">
      <c r="A23" s="98" t="s">
        <v>158</v>
      </c>
      <c r="B23" s="99" t="s">
        <v>159</v>
      </c>
      <c r="C23" s="100" t="n">
        <f aca="false">SUM(C24:C33)</f>
        <v>0</v>
      </c>
      <c r="D23" s="100" t="n">
        <f aca="false">SUM(D24:D33)</f>
        <v>0</v>
      </c>
      <c r="E23" s="100" t="n">
        <f aca="false">SUM(E24:E33)</f>
        <v>0</v>
      </c>
      <c r="F23" s="100" t="n">
        <f aca="false">SUM(F24:F33)</f>
        <v>0</v>
      </c>
      <c r="G23" s="100" t="n">
        <f aca="false">SUM(G24:G33)</f>
        <v>0</v>
      </c>
      <c r="H23" s="100" t="n">
        <f aca="false">SUM(H24:H33)</f>
        <v>0</v>
      </c>
      <c r="I23" s="100" t="n">
        <f aca="false">SUM(I24:I33)</f>
        <v>0</v>
      </c>
      <c r="J23" s="100" t="n">
        <f aca="false">SUM(J24:J33)</f>
        <v>0</v>
      </c>
      <c r="K23" s="100" t="n">
        <f aca="false">SUM(K24:K33)</f>
        <v>0</v>
      </c>
      <c r="L23" s="100" t="n">
        <f aca="false">SUM(L24:L33)</f>
        <v>0</v>
      </c>
      <c r="M23" s="100" t="n">
        <f aca="false">SUM(M24:M33)</f>
        <v>0</v>
      </c>
      <c r="N23" s="100" t="n">
        <f aca="false">SUM(N24:N33)</f>
        <v>0</v>
      </c>
      <c r="O23" s="100" t="n">
        <f aca="false">SUM(O24:O33)</f>
        <v>0</v>
      </c>
      <c r="P23" s="100" t="n">
        <f aca="false">SUM(P24:P33)</f>
        <v>0</v>
      </c>
      <c r="Q23" s="100" t="n">
        <f aca="false">SUM(Q24:Q33)</f>
        <v>0</v>
      </c>
      <c r="R23" s="100" t="n">
        <f aca="false">SUM(R24:R33)</f>
        <v>0</v>
      </c>
      <c r="S23" s="100" t="n">
        <f aca="false">SUM(S24:S33)</f>
        <v>0</v>
      </c>
      <c r="T23" s="100" t="n">
        <f aca="false">SUM(T24:T33)</f>
        <v>0</v>
      </c>
      <c r="U23" s="100" t="n">
        <f aca="false">SUM(U24:U33)</f>
        <v>1573.82</v>
      </c>
      <c r="V23" s="100" t="n">
        <f aca="false">SUM(V24:V33)</f>
        <v>88.72</v>
      </c>
      <c r="W23" s="100" t="n">
        <f aca="false">SUM(W24:W33)</f>
        <v>15</v>
      </c>
      <c r="X23" s="100" t="n">
        <f aca="false">SUM(X24:X33)</f>
        <v>0</v>
      </c>
      <c r="Y23" s="100" t="n">
        <f aca="false">SUM(Y24:Y33)</f>
        <v>21.52</v>
      </c>
      <c r="Z23" s="100" t="n">
        <f aca="false">SUM(Z24:Z33)</f>
        <v>584.47</v>
      </c>
      <c r="AA23" s="100" t="n">
        <f aca="false">SUM(AA24:AA33)</f>
        <v>6204.54</v>
      </c>
    </row>
    <row r="24" customFormat="false" ht="15" hidden="false" customHeight="false" outlineLevel="0" collapsed="false">
      <c r="A24" s="101" t="s">
        <v>160</v>
      </c>
      <c r="B24" s="102" t="s">
        <v>161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/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3" t="n">
        <v>0</v>
      </c>
      <c r="AA24" s="103" t="n">
        <v>0</v>
      </c>
    </row>
    <row r="25" customFormat="false" ht="15" hidden="false" customHeight="false" outlineLevel="0" collapsed="false">
      <c r="A25" s="101" t="s">
        <v>162</v>
      </c>
      <c r="B25" s="102" t="s">
        <v>163</v>
      </c>
      <c r="C25" s="103" t="n">
        <v>0</v>
      </c>
      <c r="D25" s="103" t="n">
        <v>0</v>
      </c>
      <c r="E25" s="103" t="n">
        <v>0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0</v>
      </c>
      <c r="T25" s="103"/>
      <c r="U25" s="103" t="n">
        <v>0</v>
      </c>
      <c r="V25" s="103" t="n">
        <v>0</v>
      </c>
      <c r="W25" s="103" t="n">
        <v>15</v>
      </c>
      <c r="X25" s="103" t="n">
        <v>0</v>
      </c>
      <c r="Y25" s="103" t="n">
        <v>0.73</v>
      </c>
      <c r="Z25" s="103" t="n">
        <v>0</v>
      </c>
      <c r="AA25" s="103" t="n">
        <v>669.2</v>
      </c>
    </row>
    <row r="26" customFormat="false" ht="15" hidden="false" customHeight="false" outlineLevel="0" collapsed="false">
      <c r="A26" s="101" t="s">
        <v>164</v>
      </c>
      <c r="B26" s="102" t="s">
        <v>165</v>
      </c>
      <c r="C26" s="103" t="n">
        <v>0</v>
      </c>
      <c r="D26" s="103" t="n">
        <v>0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0</v>
      </c>
      <c r="T26" s="103"/>
      <c r="U26" s="103" t="n">
        <v>103.88</v>
      </c>
      <c r="V26" s="103" t="n">
        <v>0</v>
      </c>
      <c r="W26" s="103" t="n">
        <v>0</v>
      </c>
      <c r="X26" s="103" t="n">
        <v>0</v>
      </c>
      <c r="Y26" s="103" t="n">
        <v>0</v>
      </c>
      <c r="Z26" s="103" t="n">
        <v>0</v>
      </c>
      <c r="AA26" s="103" t="n">
        <v>263.8</v>
      </c>
    </row>
    <row r="27" customFormat="false" ht="15" hidden="false" customHeight="false" outlineLevel="0" collapsed="false">
      <c r="A27" s="101" t="s">
        <v>166</v>
      </c>
      <c r="B27" s="102" t="s">
        <v>167</v>
      </c>
      <c r="C27" s="103" t="n">
        <v>0</v>
      </c>
      <c r="D27" s="103" t="n">
        <v>0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/>
      <c r="U27" s="103" t="n">
        <v>36.7</v>
      </c>
      <c r="V27" s="103" t="n">
        <v>26.7</v>
      </c>
      <c r="W27" s="103" t="n">
        <v>0</v>
      </c>
      <c r="X27" s="103" t="n">
        <v>0</v>
      </c>
      <c r="Y27" s="103" t="n">
        <v>0</v>
      </c>
      <c r="Z27" s="103" t="n">
        <v>0</v>
      </c>
      <c r="AA27" s="103" t="n">
        <v>0</v>
      </c>
    </row>
    <row r="28" customFormat="false" ht="15" hidden="false" customHeight="false" outlineLevel="0" collapsed="false">
      <c r="A28" s="101" t="s">
        <v>168</v>
      </c>
      <c r="B28" s="102" t="s">
        <v>169</v>
      </c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</row>
    <row r="29" customFormat="false" ht="15" hidden="false" customHeight="false" outlineLevel="0" collapsed="false">
      <c r="A29" s="101" t="s">
        <v>170</v>
      </c>
      <c r="B29" s="102" t="s">
        <v>171</v>
      </c>
      <c r="C29" s="103" t="n">
        <v>0</v>
      </c>
      <c r="D29" s="103" t="n">
        <v>0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0</v>
      </c>
      <c r="L29" s="103" t="n">
        <v>0</v>
      </c>
      <c r="M29" s="103" t="n">
        <v>0</v>
      </c>
      <c r="N29" s="103" t="n">
        <v>0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0</v>
      </c>
      <c r="T29" s="103"/>
      <c r="U29" s="103" t="n">
        <v>1385.44</v>
      </c>
      <c r="V29" s="103" t="n">
        <v>57.02</v>
      </c>
      <c r="W29" s="103" t="n">
        <v>0</v>
      </c>
      <c r="X29" s="103" t="n">
        <v>0</v>
      </c>
      <c r="Y29" s="103" t="n">
        <v>20.49</v>
      </c>
      <c r="Z29" s="103" t="n">
        <v>67.77</v>
      </c>
      <c r="AA29" s="103" t="n">
        <v>96.13</v>
      </c>
    </row>
    <row r="30" customFormat="false" ht="15" hidden="false" customHeight="false" outlineLevel="0" collapsed="false">
      <c r="A30" s="101" t="s">
        <v>172</v>
      </c>
      <c r="B30" s="102" t="s">
        <v>173</v>
      </c>
      <c r="C30" s="103" t="n">
        <v>0</v>
      </c>
      <c r="D30" s="103" t="n">
        <v>0</v>
      </c>
      <c r="E30" s="103" t="n">
        <v>0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0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0</v>
      </c>
      <c r="T30" s="103"/>
      <c r="U30" s="103" t="n">
        <v>0</v>
      </c>
      <c r="V30" s="103" t="n">
        <v>0</v>
      </c>
      <c r="W30" s="103" t="n">
        <v>0</v>
      </c>
      <c r="X30" s="103" t="n">
        <v>0</v>
      </c>
      <c r="Y30" s="103" t="n">
        <v>0</v>
      </c>
      <c r="Z30" s="103" t="n">
        <v>0</v>
      </c>
      <c r="AA30" s="103" t="n">
        <v>2033.2</v>
      </c>
    </row>
    <row r="31" customFormat="false" ht="15" hidden="false" customHeight="false" outlineLevel="0" collapsed="false">
      <c r="A31" s="101" t="s">
        <v>174</v>
      </c>
      <c r="B31" s="102" t="s">
        <v>175</v>
      </c>
      <c r="C31" s="103" t="n">
        <v>0</v>
      </c>
      <c r="D31" s="103" t="n">
        <v>0</v>
      </c>
      <c r="E31" s="103" t="n">
        <v>0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0</v>
      </c>
      <c r="L31" s="103" t="n">
        <v>0</v>
      </c>
      <c r="M31" s="103" t="n">
        <v>0</v>
      </c>
      <c r="N31" s="103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0</v>
      </c>
      <c r="T31" s="103"/>
      <c r="U31" s="103" t="n">
        <v>43.3</v>
      </c>
      <c r="V31" s="103" t="n">
        <v>5</v>
      </c>
      <c r="W31" s="103" t="n">
        <v>0</v>
      </c>
      <c r="X31" s="103" t="n">
        <v>0</v>
      </c>
      <c r="Y31" s="103" t="n">
        <v>0</v>
      </c>
      <c r="Z31" s="103" t="n">
        <v>0</v>
      </c>
      <c r="AA31" s="103" t="n">
        <v>2800.95</v>
      </c>
    </row>
    <row r="32" customFormat="false" ht="15" hidden="false" customHeight="false" outlineLevel="0" collapsed="false">
      <c r="A32" s="101" t="s">
        <v>176</v>
      </c>
      <c r="B32" s="102" t="s">
        <v>177</v>
      </c>
      <c r="C32" s="103" t="n">
        <v>0</v>
      </c>
      <c r="D32" s="103" t="n">
        <v>0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0</v>
      </c>
      <c r="N32" s="103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0</v>
      </c>
      <c r="T32" s="103"/>
      <c r="U32" s="103" t="n">
        <v>4.5</v>
      </c>
      <c r="V32" s="103" t="n">
        <v>0</v>
      </c>
      <c r="W32" s="103" t="n">
        <v>0</v>
      </c>
      <c r="X32" s="103" t="n">
        <v>0</v>
      </c>
      <c r="Y32" s="103" t="n">
        <v>0.3</v>
      </c>
      <c r="Z32" s="103" t="n">
        <v>516.7</v>
      </c>
      <c r="AA32" s="103" t="n">
        <v>341.26</v>
      </c>
    </row>
    <row r="33" customFormat="false" ht="15" hidden="false" customHeight="false" outlineLevel="0" collapsed="false">
      <c r="A33" s="101" t="s">
        <v>178</v>
      </c>
      <c r="B33" s="102" t="s">
        <v>179</v>
      </c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</row>
    <row r="34" customFormat="false" ht="15" hidden="false" customHeight="false" outlineLevel="0" collapsed="false">
      <c r="A34" s="98" t="s">
        <v>180</v>
      </c>
      <c r="B34" s="99" t="s">
        <v>181</v>
      </c>
      <c r="C34" s="100" t="n">
        <f aca="false">SUM(C35:C42)</f>
        <v>0</v>
      </c>
      <c r="D34" s="100" t="n">
        <f aca="false">SUM(D35:D42)</f>
        <v>1514</v>
      </c>
      <c r="E34" s="100" t="n">
        <f aca="false">SUM(E35:E42)</f>
        <v>0</v>
      </c>
      <c r="F34" s="100" t="n">
        <f aca="false">SUM(F35:F42)</f>
        <v>0</v>
      </c>
      <c r="G34" s="100" t="n">
        <f aca="false">SUM(G35:G42)</f>
        <v>490.9</v>
      </c>
      <c r="H34" s="100" t="n">
        <f aca="false">SUM(H35:H42)</f>
        <v>20275.4</v>
      </c>
      <c r="I34" s="100" t="n">
        <f aca="false">SUM(I35:I42)</f>
        <v>5</v>
      </c>
      <c r="J34" s="100" t="n">
        <f aca="false">SUM(J35:J42)</f>
        <v>4076.6</v>
      </c>
      <c r="K34" s="100" t="n">
        <f aca="false">SUM(K35:K42)</f>
        <v>6580</v>
      </c>
      <c r="L34" s="100" t="n">
        <f aca="false">SUM(L35:L42)</f>
        <v>0</v>
      </c>
      <c r="M34" s="100" t="n">
        <f aca="false">SUM(M35:M42)</f>
        <v>91511.4</v>
      </c>
      <c r="N34" s="100" t="n">
        <f aca="false">SUM(N35:N42)</f>
        <v>177.9</v>
      </c>
      <c r="O34" s="100" t="n">
        <f aca="false">SUM(O35:O42)</f>
        <v>382.8</v>
      </c>
      <c r="P34" s="100" t="n">
        <f aca="false">SUM(P35:P42)</f>
        <v>2012.4</v>
      </c>
      <c r="Q34" s="100" t="n">
        <f aca="false">SUM(Q35:Q42)</f>
        <v>0</v>
      </c>
      <c r="R34" s="100" t="n">
        <f aca="false">SUM(R35:R42)</f>
        <v>6444.7</v>
      </c>
      <c r="S34" s="100" t="n">
        <f aca="false">SUM(S35:S42)</f>
        <v>661857.9</v>
      </c>
      <c r="T34" s="100" t="n">
        <f aca="false">SUM(T35:T42)</f>
        <v>0</v>
      </c>
      <c r="U34" s="100" t="n">
        <f aca="false">SUM(U35:U42)</f>
        <v>0</v>
      </c>
      <c r="V34" s="100" t="n">
        <f aca="false">SUM(V35:V42)</f>
        <v>869.2</v>
      </c>
      <c r="W34" s="100" t="n">
        <f aca="false">SUM(W35:W42)</f>
        <v>37</v>
      </c>
      <c r="X34" s="100" t="n">
        <f aca="false">SUM(X35:X42)</f>
        <v>0</v>
      </c>
      <c r="Y34" s="100" t="n">
        <f aca="false">SUM(Y35:Y42)</f>
        <v>6960.18</v>
      </c>
      <c r="Z34" s="100" t="n">
        <f aca="false">SUM(Z35:Z42)</f>
        <v>4912.8</v>
      </c>
      <c r="AA34" s="100" t="n">
        <f aca="false">SUM(AA35:AA42)</f>
        <v>34101.81</v>
      </c>
    </row>
    <row r="35" customFormat="false" ht="15" hidden="false" customHeight="false" outlineLevel="0" collapsed="false">
      <c r="A35" s="101" t="s">
        <v>182</v>
      </c>
      <c r="B35" s="102" t="s">
        <v>183</v>
      </c>
      <c r="C35" s="103" t="n">
        <v>0</v>
      </c>
      <c r="D35" s="103" t="n">
        <v>0</v>
      </c>
      <c r="E35" s="103" t="n"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0</v>
      </c>
      <c r="N35" s="103" t="n">
        <v>0</v>
      </c>
      <c r="O35" s="103" t="n">
        <v>317.7</v>
      </c>
      <c r="P35" s="103" t="n">
        <v>0</v>
      </c>
      <c r="Q35" s="103" t="n">
        <v>0</v>
      </c>
      <c r="R35" s="103" t="n">
        <v>0</v>
      </c>
      <c r="S35" s="103" t="n">
        <v>24677.9</v>
      </c>
      <c r="T35" s="103"/>
      <c r="U35" s="103" t="n">
        <v>0</v>
      </c>
      <c r="V35" s="103" t="n">
        <v>0</v>
      </c>
      <c r="W35" s="103" t="n">
        <v>0</v>
      </c>
      <c r="X35" s="103" t="n">
        <v>0</v>
      </c>
      <c r="Y35" s="103" t="n">
        <v>0</v>
      </c>
      <c r="Z35" s="103" t="n">
        <v>0</v>
      </c>
      <c r="AA35" s="103" t="n">
        <v>5280.6</v>
      </c>
    </row>
    <row r="36" customFormat="false" ht="15" hidden="false" customHeight="false" outlineLevel="0" collapsed="false">
      <c r="A36" s="101" t="s">
        <v>184</v>
      </c>
      <c r="B36" s="102" t="s">
        <v>185</v>
      </c>
      <c r="C36" s="103" t="n">
        <v>0</v>
      </c>
      <c r="D36" s="103" t="n">
        <v>0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0</v>
      </c>
      <c r="N36" s="103" t="n">
        <v>0</v>
      </c>
      <c r="O36" s="103" t="n">
        <v>0</v>
      </c>
      <c r="P36" s="103" t="n">
        <v>0</v>
      </c>
      <c r="Q36" s="103" t="n">
        <v>0</v>
      </c>
      <c r="R36" s="103" t="n">
        <v>111.9</v>
      </c>
      <c r="S36" s="103" t="n">
        <v>458.4</v>
      </c>
      <c r="T36" s="103"/>
      <c r="U36" s="103" t="n">
        <v>0</v>
      </c>
      <c r="V36" s="103" t="n">
        <v>0</v>
      </c>
      <c r="W36" s="103" t="n">
        <v>0</v>
      </c>
      <c r="X36" s="103" t="n">
        <v>0</v>
      </c>
      <c r="Y36" s="103" t="n">
        <v>0</v>
      </c>
      <c r="Z36" s="103" t="n">
        <v>0</v>
      </c>
      <c r="AA36" s="103" t="n">
        <v>0.7</v>
      </c>
    </row>
    <row r="37" customFormat="false" ht="15" hidden="false" customHeight="false" outlineLevel="0" collapsed="false">
      <c r="A37" s="104" t="s">
        <v>186</v>
      </c>
      <c r="B37" s="105" t="s">
        <v>187</v>
      </c>
      <c r="C37" s="106" t="n">
        <v>0</v>
      </c>
      <c r="D37" s="106" t="n">
        <v>0</v>
      </c>
      <c r="E37" s="106" t="n">
        <v>0</v>
      </c>
      <c r="F37" s="106" t="n">
        <v>0</v>
      </c>
      <c r="G37" s="106" t="n">
        <v>0</v>
      </c>
      <c r="H37" s="106" t="n">
        <v>0</v>
      </c>
      <c r="I37" s="106" t="n">
        <v>0</v>
      </c>
      <c r="J37" s="106" t="n">
        <v>0</v>
      </c>
      <c r="K37" s="106" t="n">
        <v>0</v>
      </c>
      <c r="L37" s="106" t="n">
        <v>0</v>
      </c>
      <c r="M37" s="106" t="n">
        <v>0</v>
      </c>
      <c r="N37" s="106" t="n">
        <v>0</v>
      </c>
      <c r="O37" s="106" t="n">
        <v>0</v>
      </c>
      <c r="P37" s="106" t="n">
        <v>0</v>
      </c>
      <c r="Q37" s="106" t="n">
        <v>0</v>
      </c>
      <c r="R37" s="106" t="n">
        <v>0</v>
      </c>
      <c r="S37" s="106" t="n">
        <v>0</v>
      </c>
      <c r="T37" s="106"/>
      <c r="U37" s="106" t="n">
        <v>0</v>
      </c>
      <c r="V37" s="106" t="n">
        <v>869.2</v>
      </c>
      <c r="W37" s="106" t="n">
        <v>0</v>
      </c>
      <c r="X37" s="106" t="n">
        <v>0</v>
      </c>
      <c r="Y37" s="106" t="n">
        <v>407.5</v>
      </c>
      <c r="Z37" s="106" t="n">
        <v>0</v>
      </c>
      <c r="AA37" s="106" t="n">
        <v>243.7</v>
      </c>
    </row>
    <row r="38" customFormat="false" ht="15" hidden="false" customHeight="false" outlineLevel="0" collapsed="false">
      <c r="A38" s="101" t="s">
        <v>188</v>
      </c>
      <c r="B38" s="102" t="s">
        <v>189</v>
      </c>
      <c r="C38" s="103" t="n">
        <v>0</v>
      </c>
      <c r="D38" s="103" t="n">
        <v>0</v>
      </c>
      <c r="E38" s="103" t="n">
        <v>0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0</v>
      </c>
      <c r="M38" s="103" t="n">
        <v>90912.7</v>
      </c>
      <c r="N38" s="103" t="n">
        <v>0</v>
      </c>
      <c r="O38" s="103" t="n">
        <v>65.1</v>
      </c>
      <c r="P38" s="103" t="n">
        <v>106.5</v>
      </c>
      <c r="Q38" s="103" t="n">
        <v>0</v>
      </c>
      <c r="R38" s="103" t="n">
        <v>330.7</v>
      </c>
      <c r="S38" s="103" t="n">
        <v>635095</v>
      </c>
      <c r="T38" s="103"/>
      <c r="U38" s="103" t="n">
        <v>0</v>
      </c>
      <c r="V38" s="103" t="n">
        <v>0</v>
      </c>
      <c r="W38" s="103" t="n">
        <v>0</v>
      </c>
      <c r="X38" s="103" t="n">
        <v>0</v>
      </c>
      <c r="Y38" s="103" t="n">
        <v>5633.18</v>
      </c>
      <c r="Z38" s="103" t="n">
        <v>4.1</v>
      </c>
      <c r="AA38" s="103" t="n">
        <v>26543.21</v>
      </c>
    </row>
    <row r="39" customFormat="false" ht="15" hidden="false" customHeight="false" outlineLevel="0" collapsed="false">
      <c r="A39" s="101" t="s">
        <v>190</v>
      </c>
      <c r="B39" s="102" t="s">
        <v>191</v>
      </c>
      <c r="C39" s="103" t="n">
        <v>0</v>
      </c>
      <c r="D39" s="103" t="n">
        <v>0</v>
      </c>
      <c r="E39" s="103" t="n">
        <v>0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03" t="n">
        <v>0</v>
      </c>
      <c r="M39" s="103" t="n">
        <v>0</v>
      </c>
      <c r="N39" s="103" t="n">
        <v>0</v>
      </c>
      <c r="O39" s="103" t="n">
        <v>0</v>
      </c>
      <c r="P39" s="103" t="n">
        <v>0</v>
      </c>
      <c r="Q39" s="103" t="n">
        <v>0</v>
      </c>
      <c r="R39" s="103" t="n">
        <v>150.2</v>
      </c>
      <c r="S39" s="103" t="n">
        <v>24.1</v>
      </c>
      <c r="T39" s="103"/>
      <c r="U39" s="103" t="n">
        <v>0</v>
      </c>
      <c r="V39" s="103" t="n">
        <v>0</v>
      </c>
      <c r="W39" s="103" t="n">
        <v>0</v>
      </c>
      <c r="X39" s="103" t="n">
        <v>0</v>
      </c>
      <c r="Y39" s="103" t="n">
        <v>0</v>
      </c>
      <c r="Z39" s="103" t="n">
        <v>0</v>
      </c>
      <c r="AA39" s="103" t="n">
        <v>54.7</v>
      </c>
    </row>
    <row r="40" customFormat="false" ht="15" hidden="false" customHeight="false" outlineLevel="0" collapsed="false">
      <c r="A40" s="101" t="s">
        <v>192</v>
      </c>
      <c r="B40" s="102" t="s">
        <v>193</v>
      </c>
      <c r="C40" s="103" t="n">
        <v>0</v>
      </c>
      <c r="D40" s="103" t="n">
        <v>280.8</v>
      </c>
      <c r="E40" s="103" t="n">
        <v>0</v>
      </c>
      <c r="F40" s="103" t="n">
        <v>0</v>
      </c>
      <c r="G40" s="103" t="n">
        <v>0</v>
      </c>
      <c r="H40" s="103" t="n">
        <v>9586.2</v>
      </c>
      <c r="I40" s="103" t="n">
        <v>5</v>
      </c>
      <c r="J40" s="103" t="n">
        <v>4007.2</v>
      </c>
      <c r="K40" s="103" t="n">
        <v>6377.3</v>
      </c>
      <c r="L40" s="103" t="n">
        <v>0</v>
      </c>
      <c r="M40" s="103" t="n">
        <v>0</v>
      </c>
      <c r="N40" s="103" t="n">
        <v>25.4</v>
      </c>
      <c r="O40" s="103" t="n">
        <v>0</v>
      </c>
      <c r="P40" s="103" t="n">
        <v>1813</v>
      </c>
      <c r="Q40" s="103" t="n">
        <v>0</v>
      </c>
      <c r="R40" s="103" t="n">
        <v>4677.5</v>
      </c>
      <c r="S40" s="103" t="n">
        <v>465</v>
      </c>
      <c r="T40" s="103"/>
      <c r="U40" s="103" t="n">
        <v>0</v>
      </c>
      <c r="V40" s="103" t="n">
        <v>0</v>
      </c>
      <c r="W40" s="103" t="n">
        <v>0</v>
      </c>
      <c r="X40" s="103" t="n">
        <v>0</v>
      </c>
      <c r="Y40" s="103" t="n">
        <v>0</v>
      </c>
      <c r="Z40" s="103" t="n">
        <v>0.6</v>
      </c>
      <c r="AA40" s="103" t="n">
        <v>23</v>
      </c>
    </row>
    <row r="41" customFormat="false" ht="15" hidden="false" customHeight="false" outlineLevel="0" collapsed="false">
      <c r="A41" s="101" t="s">
        <v>194</v>
      </c>
      <c r="B41" s="102" t="s">
        <v>195</v>
      </c>
      <c r="C41" s="103" t="n">
        <v>0</v>
      </c>
      <c r="D41" s="103" t="n">
        <v>1233.2</v>
      </c>
      <c r="E41" s="103" t="n">
        <v>0</v>
      </c>
      <c r="F41" s="103" t="n">
        <v>0</v>
      </c>
      <c r="G41" s="103" t="n">
        <v>490.9</v>
      </c>
      <c r="H41" s="103" t="n">
        <v>10689.2</v>
      </c>
      <c r="I41" s="103" t="n">
        <v>0</v>
      </c>
      <c r="J41" s="103" t="n">
        <v>69.4</v>
      </c>
      <c r="K41" s="103" t="n">
        <v>202.7</v>
      </c>
      <c r="L41" s="103" t="n">
        <v>0</v>
      </c>
      <c r="M41" s="103" t="n">
        <v>598.7</v>
      </c>
      <c r="N41" s="103" t="n">
        <v>152.5</v>
      </c>
      <c r="O41" s="103" t="n">
        <v>0</v>
      </c>
      <c r="P41" s="103" t="n">
        <v>92.9</v>
      </c>
      <c r="Q41" s="103" t="n">
        <v>0</v>
      </c>
      <c r="R41" s="103" t="n">
        <v>1174.4</v>
      </c>
      <c r="S41" s="103" t="n">
        <v>1137.5</v>
      </c>
      <c r="T41" s="103"/>
      <c r="U41" s="103" t="n">
        <v>0</v>
      </c>
      <c r="V41" s="103" t="n">
        <v>0</v>
      </c>
      <c r="W41" s="103" t="n">
        <v>37</v>
      </c>
      <c r="X41" s="103" t="n">
        <v>0</v>
      </c>
      <c r="Y41" s="103" t="n">
        <v>919.5</v>
      </c>
      <c r="Z41" s="103" t="n">
        <v>4908.1</v>
      </c>
      <c r="AA41" s="103" t="n">
        <v>1955.9</v>
      </c>
    </row>
    <row r="42" customFormat="false" ht="15" hidden="false" customHeight="false" outlineLevel="0" collapsed="false">
      <c r="A42" s="104" t="s">
        <v>196</v>
      </c>
      <c r="B42" s="105" t="s">
        <v>197</v>
      </c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</row>
    <row r="43" customFormat="false" ht="25.5" hidden="false" customHeight="false" outlineLevel="0" collapsed="false">
      <c r="A43" s="98" t="s">
        <v>198</v>
      </c>
      <c r="B43" s="99" t="s">
        <v>199</v>
      </c>
      <c r="C43" s="100" t="n">
        <f aca="false">SUM(C44:C50)</f>
        <v>0</v>
      </c>
      <c r="D43" s="100" t="n">
        <f aca="false">SUM(D44:D50)</f>
        <v>0</v>
      </c>
      <c r="E43" s="100" t="n">
        <f aca="false">SUM(E44:E50)</f>
        <v>0</v>
      </c>
      <c r="F43" s="100" t="n">
        <f aca="false">SUM(F44:F50)</f>
        <v>0</v>
      </c>
      <c r="G43" s="100" t="n">
        <f aca="false">SUM(G44:G50)</f>
        <v>0</v>
      </c>
      <c r="H43" s="100" t="n">
        <f aca="false">SUM(H44:H50)</f>
        <v>0</v>
      </c>
      <c r="I43" s="100" t="n">
        <f aca="false">SUM(I44:I50)</f>
        <v>0</v>
      </c>
      <c r="J43" s="100" t="n">
        <f aca="false">SUM(J44:J50)</f>
        <v>0</v>
      </c>
      <c r="K43" s="100" t="n">
        <f aca="false">SUM(K44:K50)</f>
        <v>0</v>
      </c>
      <c r="L43" s="100" t="n">
        <f aca="false">SUM(L44:L50)</f>
        <v>0</v>
      </c>
      <c r="M43" s="100" t="n">
        <f aca="false">SUM(M44:M50)</f>
        <v>0</v>
      </c>
      <c r="N43" s="100" t="n">
        <f aca="false">SUM(N44:N50)</f>
        <v>1045.2</v>
      </c>
      <c r="O43" s="100" t="n">
        <f aca="false">SUM(O44:O50)</f>
        <v>502.3</v>
      </c>
      <c r="P43" s="100" t="n">
        <f aca="false">SUM(P44:P50)</f>
        <v>0</v>
      </c>
      <c r="Q43" s="100" t="n">
        <f aca="false">SUM(Q44:Q50)</f>
        <v>100</v>
      </c>
      <c r="R43" s="100" t="n">
        <f aca="false">SUM(R44:R50)</f>
        <v>4.3</v>
      </c>
      <c r="S43" s="100" t="n">
        <f aca="false">SUM(S44:S50)</f>
        <v>4854.3</v>
      </c>
      <c r="T43" s="100" t="n">
        <f aca="false">SUM(T44:T50)</f>
        <v>0</v>
      </c>
      <c r="U43" s="100" t="n">
        <f aca="false">SUM(U44:U50)</f>
        <v>0</v>
      </c>
      <c r="V43" s="100" t="n">
        <f aca="false">SUM(V44:V50)</f>
        <v>0</v>
      </c>
      <c r="W43" s="100" t="n">
        <f aca="false">SUM(W44:W50)</f>
        <v>0</v>
      </c>
      <c r="X43" s="100" t="n">
        <f aca="false">SUM(X44:X50)</f>
        <v>0</v>
      </c>
      <c r="Y43" s="100" t="n">
        <f aca="false">SUM(Y44:Y50)</f>
        <v>38.8</v>
      </c>
      <c r="Z43" s="100" t="n">
        <f aca="false">SUM(Z44:Z50)</f>
        <v>0</v>
      </c>
      <c r="AA43" s="100" t="n">
        <f aca="false">SUM(AA44:AA50)</f>
        <v>5913.5</v>
      </c>
    </row>
    <row r="44" customFormat="false" ht="15" hidden="false" customHeight="false" outlineLevel="0" collapsed="false">
      <c r="A44" s="101" t="s">
        <v>200</v>
      </c>
      <c r="B44" s="102" t="s">
        <v>201</v>
      </c>
      <c r="C44" s="103" t="n">
        <v>0</v>
      </c>
      <c r="D44" s="103" t="n">
        <v>0</v>
      </c>
      <c r="E44" s="103" t="n">
        <v>0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0</v>
      </c>
      <c r="L44" s="103" t="n">
        <v>0</v>
      </c>
      <c r="M44" s="103" t="n">
        <v>0</v>
      </c>
      <c r="N44" s="103" t="n">
        <v>1045.2</v>
      </c>
      <c r="O44" s="103" t="n">
        <v>0</v>
      </c>
      <c r="P44" s="103" t="n">
        <v>0</v>
      </c>
      <c r="Q44" s="103" t="n">
        <v>100</v>
      </c>
      <c r="R44" s="103" t="n">
        <v>0</v>
      </c>
      <c r="S44" s="103" t="n">
        <v>3768.8</v>
      </c>
      <c r="T44" s="103"/>
      <c r="U44" s="103" t="n">
        <v>0</v>
      </c>
      <c r="V44" s="103" t="n">
        <v>0</v>
      </c>
      <c r="W44" s="103" t="n">
        <v>0</v>
      </c>
      <c r="X44" s="103" t="n">
        <v>0</v>
      </c>
      <c r="Y44" s="103" t="n">
        <v>0</v>
      </c>
      <c r="Z44" s="103" t="n">
        <v>0</v>
      </c>
      <c r="AA44" s="103" t="n">
        <v>0</v>
      </c>
    </row>
    <row r="45" customFormat="false" ht="15" hidden="false" customHeight="false" outlineLevel="0" collapsed="false">
      <c r="A45" s="101" t="s">
        <v>202</v>
      </c>
      <c r="B45" s="102" t="s">
        <v>203</v>
      </c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</row>
    <row r="46" customFormat="false" ht="25.5" hidden="false" customHeight="false" outlineLevel="0" collapsed="false">
      <c r="A46" s="101" t="s">
        <v>204</v>
      </c>
      <c r="B46" s="102" t="s">
        <v>205</v>
      </c>
      <c r="C46" s="103" t="n">
        <v>0</v>
      </c>
      <c r="D46" s="103" t="n">
        <v>0</v>
      </c>
      <c r="E46" s="103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0</v>
      </c>
      <c r="N46" s="103" t="n">
        <v>0</v>
      </c>
      <c r="O46" s="103" t="n">
        <v>502.3</v>
      </c>
      <c r="P46" s="103" t="n">
        <v>0</v>
      </c>
      <c r="Q46" s="103" t="n">
        <v>0</v>
      </c>
      <c r="R46" s="103" t="n">
        <v>0</v>
      </c>
      <c r="S46" s="103" t="n">
        <v>0</v>
      </c>
      <c r="T46" s="103"/>
      <c r="U46" s="103" t="n">
        <v>0</v>
      </c>
      <c r="V46" s="103" t="n">
        <v>0</v>
      </c>
      <c r="W46" s="103" t="n">
        <v>0</v>
      </c>
      <c r="X46" s="103" t="n">
        <v>0</v>
      </c>
      <c r="Y46" s="103" t="n">
        <v>0</v>
      </c>
      <c r="Z46" s="103" t="n">
        <v>0</v>
      </c>
      <c r="AA46" s="103" t="n">
        <v>3865.9</v>
      </c>
    </row>
    <row r="47" customFormat="false" ht="25.5" hidden="false" customHeight="false" outlineLevel="0" collapsed="false">
      <c r="A47" s="101" t="s">
        <v>206</v>
      </c>
      <c r="B47" s="102" t="s">
        <v>207</v>
      </c>
      <c r="C47" s="103" t="n">
        <v>0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282.5</v>
      </c>
      <c r="T47" s="103"/>
      <c r="U47" s="103" t="n">
        <v>0</v>
      </c>
      <c r="V47" s="103" t="n">
        <v>0</v>
      </c>
      <c r="W47" s="103" t="n">
        <v>0</v>
      </c>
      <c r="X47" s="103" t="n">
        <v>0</v>
      </c>
      <c r="Y47" s="103" t="n">
        <v>0</v>
      </c>
      <c r="Z47" s="103" t="n">
        <v>0</v>
      </c>
      <c r="AA47" s="103" t="n">
        <v>427.8</v>
      </c>
    </row>
    <row r="48" customFormat="false" ht="25.5" hidden="false" customHeight="false" outlineLevel="0" collapsed="false">
      <c r="A48" s="101" t="s">
        <v>208</v>
      </c>
      <c r="B48" s="102" t="s">
        <v>209</v>
      </c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</row>
    <row r="49" customFormat="false" ht="15" hidden="false" customHeight="false" outlineLevel="0" collapsed="false">
      <c r="A49" s="101" t="s">
        <v>210</v>
      </c>
      <c r="B49" s="102" t="s">
        <v>211</v>
      </c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</row>
    <row r="50" customFormat="false" ht="15" hidden="false" customHeight="false" outlineLevel="0" collapsed="false">
      <c r="A50" s="101" t="s">
        <v>212</v>
      </c>
      <c r="B50" s="102" t="s">
        <v>213</v>
      </c>
      <c r="C50" s="103" t="n">
        <v>0</v>
      </c>
      <c r="D50" s="103" t="n">
        <v>0</v>
      </c>
      <c r="E50" s="103" t="n">
        <v>0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  <c r="L50" s="103" t="n">
        <v>0</v>
      </c>
      <c r="M50" s="103" t="n">
        <v>0</v>
      </c>
      <c r="N50" s="103" t="n">
        <v>0</v>
      </c>
      <c r="O50" s="103" t="n">
        <v>0</v>
      </c>
      <c r="P50" s="103" t="n">
        <v>0</v>
      </c>
      <c r="Q50" s="103" t="n">
        <v>0</v>
      </c>
      <c r="R50" s="103" t="n">
        <v>4.3</v>
      </c>
      <c r="S50" s="103" t="n">
        <v>803</v>
      </c>
      <c r="T50" s="103"/>
      <c r="U50" s="103" t="n">
        <v>0</v>
      </c>
      <c r="V50" s="103" t="n">
        <v>0</v>
      </c>
      <c r="W50" s="103" t="n">
        <v>0</v>
      </c>
      <c r="X50" s="103" t="n">
        <v>0</v>
      </c>
      <c r="Y50" s="103" t="n">
        <v>38.8</v>
      </c>
      <c r="Z50" s="103" t="n">
        <v>0</v>
      </c>
      <c r="AA50" s="103" t="n">
        <v>1619.8</v>
      </c>
    </row>
    <row r="51" customFormat="false" ht="25.5" hidden="false" customHeight="false" outlineLevel="0" collapsed="false">
      <c r="A51" s="98" t="s">
        <v>214</v>
      </c>
      <c r="B51" s="99" t="s">
        <v>215</v>
      </c>
      <c r="C51" s="100" t="n">
        <f aca="false">SUM(C52:C65)</f>
        <v>0</v>
      </c>
      <c r="D51" s="100" t="n">
        <f aca="false">SUM(D52:D65)</f>
        <v>0</v>
      </c>
      <c r="E51" s="100" t="n">
        <f aca="false">SUM(E52:E65)</f>
        <v>0</v>
      </c>
      <c r="F51" s="100" t="n">
        <f aca="false">SUM(F52:F65)</f>
        <v>0</v>
      </c>
      <c r="G51" s="100" t="n">
        <f aca="false">SUM(G52:G65)</f>
        <v>0</v>
      </c>
      <c r="H51" s="100" t="n">
        <f aca="false">SUM(H52:H65)</f>
        <v>776.2</v>
      </c>
      <c r="I51" s="100" t="n">
        <f aca="false">SUM(I52:I65)</f>
        <v>0</v>
      </c>
      <c r="J51" s="100" t="n">
        <f aca="false">SUM(J52:J65)</f>
        <v>0</v>
      </c>
      <c r="K51" s="100" t="n">
        <f aca="false">SUM(K52:K65)</f>
        <v>10538.8</v>
      </c>
      <c r="L51" s="100" t="n">
        <f aca="false">SUM(L52:L65)</f>
        <v>124.6</v>
      </c>
      <c r="M51" s="100" t="n">
        <f aca="false">SUM(M52:M65)</f>
        <v>0</v>
      </c>
      <c r="N51" s="100" t="n">
        <f aca="false">SUM(N52:N65)</f>
        <v>1554255.79</v>
      </c>
      <c r="O51" s="100" t="n">
        <f aca="false">SUM(O52:O65)</f>
        <v>0</v>
      </c>
      <c r="P51" s="100" t="n">
        <f aca="false">SUM(P52:P65)</f>
        <v>0</v>
      </c>
      <c r="Q51" s="100" t="n">
        <f aca="false">SUM(Q52:Q65)</f>
        <v>0</v>
      </c>
      <c r="R51" s="100" t="n">
        <f aca="false">SUM(R52:R65)</f>
        <v>3394.2</v>
      </c>
      <c r="S51" s="100" t="n">
        <f aca="false">SUM(S52:S65)</f>
        <v>28830.8</v>
      </c>
      <c r="T51" s="100" t="n">
        <f aca="false">SUM(T52:T65)</f>
        <v>102.77</v>
      </c>
      <c r="U51" s="100" t="n">
        <f aca="false">SUM(U52:U65)</f>
        <v>2766.36</v>
      </c>
      <c r="V51" s="100" t="n">
        <f aca="false">SUM(V52:V65)</f>
        <v>18596.42</v>
      </c>
      <c r="W51" s="100" t="n">
        <f aca="false">SUM(W52:W65)</f>
        <v>2882.5</v>
      </c>
      <c r="X51" s="100" t="n">
        <f aca="false">SUM(X52:X65)</f>
        <v>0</v>
      </c>
      <c r="Y51" s="100" t="n">
        <f aca="false">SUM(Y52:Y65)</f>
        <v>166.09</v>
      </c>
      <c r="Z51" s="100" t="n">
        <f aca="false">SUM(Z52:Z65)</f>
        <v>50864.51</v>
      </c>
      <c r="AA51" s="100" t="n">
        <f aca="false">SUM(AA52:AA65)</f>
        <v>75442.24</v>
      </c>
    </row>
    <row r="52" customFormat="false" ht="15" hidden="false" customHeight="false" outlineLevel="0" collapsed="false">
      <c r="A52" s="101" t="s">
        <v>216</v>
      </c>
      <c r="B52" s="102" t="s">
        <v>217</v>
      </c>
      <c r="C52" s="103" t="n">
        <v>0</v>
      </c>
      <c r="D52" s="103" t="n">
        <v>0</v>
      </c>
      <c r="E52" s="103" t="n">
        <v>0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0</v>
      </c>
      <c r="L52" s="103" t="n">
        <v>0</v>
      </c>
      <c r="M52" s="103" t="n">
        <v>0</v>
      </c>
      <c r="N52" s="103" t="n">
        <v>1352696.4</v>
      </c>
      <c r="O52" s="103" t="n">
        <v>0</v>
      </c>
      <c r="P52" s="103" t="n">
        <v>0</v>
      </c>
      <c r="Q52" s="103" t="n">
        <v>0</v>
      </c>
      <c r="R52" s="103" t="n">
        <v>0</v>
      </c>
      <c r="S52" s="103" t="n">
        <v>26664.7</v>
      </c>
      <c r="T52" s="103"/>
      <c r="U52" s="103" t="n">
        <v>0</v>
      </c>
      <c r="V52" s="103" t="n">
        <v>16302.7</v>
      </c>
      <c r="W52" s="103" t="n">
        <v>0</v>
      </c>
      <c r="X52" s="103" t="n">
        <v>0</v>
      </c>
      <c r="Y52" s="103" t="n">
        <v>0</v>
      </c>
      <c r="Z52" s="103" t="n">
        <v>133.8</v>
      </c>
      <c r="AA52" s="103" t="n">
        <v>681.2</v>
      </c>
    </row>
    <row r="53" customFormat="false" ht="15" hidden="false" customHeight="false" outlineLevel="0" collapsed="false">
      <c r="A53" s="101" t="s">
        <v>218</v>
      </c>
      <c r="B53" s="102" t="s">
        <v>219</v>
      </c>
      <c r="C53" s="103" t="n">
        <v>0</v>
      </c>
      <c r="D53" s="103" t="n">
        <v>0</v>
      </c>
      <c r="E53" s="103" t="n">
        <v>0</v>
      </c>
      <c r="F53" s="103" t="n">
        <v>0</v>
      </c>
      <c r="G53" s="103" t="n">
        <v>0</v>
      </c>
      <c r="H53" s="103" t="n">
        <v>0</v>
      </c>
      <c r="I53" s="103" t="n">
        <v>0</v>
      </c>
      <c r="J53" s="103" t="n">
        <v>0</v>
      </c>
      <c r="K53" s="103" t="n">
        <v>0</v>
      </c>
      <c r="L53" s="103" t="n">
        <v>0</v>
      </c>
      <c r="M53" s="103" t="n">
        <v>0</v>
      </c>
      <c r="N53" s="103" t="n">
        <v>0</v>
      </c>
      <c r="O53" s="103" t="n">
        <v>0</v>
      </c>
      <c r="P53" s="103" t="n">
        <v>0</v>
      </c>
      <c r="Q53" s="103" t="n">
        <v>0</v>
      </c>
      <c r="R53" s="103" t="n">
        <v>0</v>
      </c>
      <c r="S53" s="103" t="n">
        <v>0</v>
      </c>
      <c r="T53" s="103"/>
      <c r="U53" s="103" t="n">
        <v>0</v>
      </c>
      <c r="V53" s="103" t="n">
        <v>0</v>
      </c>
      <c r="W53" s="103" t="n">
        <v>816.4</v>
      </c>
      <c r="X53" s="103" t="n">
        <v>0</v>
      </c>
      <c r="Y53" s="103" t="n">
        <v>102.2</v>
      </c>
      <c r="Z53" s="103" t="n">
        <v>3673.2</v>
      </c>
      <c r="AA53" s="103" t="n">
        <v>236.1</v>
      </c>
    </row>
    <row r="54" customFormat="false" ht="15" hidden="false" customHeight="false" outlineLevel="0" collapsed="false">
      <c r="A54" s="101" t="s">
        <v>220</v>
      </c>
      <c r="B54" s="102" t="s">
        <v>221</v>
      </c>
      <c r="C54" s="103" t="n">
        <v>0</v>
      </c>
      <c r="D54" s="103" t="n">
        <v>0</v>
      </c>
      <c r="E54" s="103" t="n">
        <v>0</v>
      </c>
      <c r="F54" s="103" t="n">
        <v>0</v>
      </c>
      <c r="G54" s="103" t="n">
        <v>0</v>
      </c>
      <c r="H54" s="103" t="n">
        <v>0</v>
      </c>
      <c r="I54" s="103" t="n">
        <v>0</v>
      </c>
      <c r="J54" s="103" t="n">
        <v>0</v>
      </c>
      <c r="K54" s="103" t="n">
        <v>0</v>
      </c>
      <c r="L54" s="103" t="n">
        <v>0</v>
      </c>
      <c r="M54" s="103" t="n">
        <v>0</v>
      </c>
      <c r="N54" s="103" t="n">
        <v>0</v>
      </c>
      <c r="O54" s="103" t="n">
        <v>0</v>
      </c>
      <c r="P54" s="103" t="n">
        <v>0</v>
      </c>
      <c r="Q54" s="103" t="n">
        <v>0</v>
      </c>
      <c r="R54" s="103" t="n">
        <v>0</v>
      </c>
      <c r="S54" s="103" t="n">
        <v>0</v>
      </c>
      <c r="T54" s="103"/>
      <c r="U54" s="103" t="n">
        <v>0</v>
      </c>
      <c r="V54" s="103" t="n">
        <v>0</v>
      </c>
      <c r="W54" s="103" t="n">
        <v>0</v>
      </c>
      <c r="X54" s="103" t="n">
        <v>0</v>
      </c>
      <c r="Y54" s="103" t="n">
        <v>0</v>
      </c>
      <c r="Z54" s="103" t="n">
        <v>9022.4</v>
      </c>
      <c r="AA54" s="103" t="n">
        <v>972.1</v>
      </c>
    </row>
    <row r="55" customFormat="false" ht="15" hidden="false" customHeight="false" outlineLevel="0" collapsed="false">
      <c r="A55" s="101" t="s">
        <v>222</v>
      </c>
      <c r="B55" s="102" t="s">
        <v>223</v>
      </c>
      <c r="C55" s="103" t="n">
        <v>0</v>
      </c>
      <c r="D55" s="103" t="n">
        <v>0</v>
      </c>
      <c r="E55" s="103" t="n">
        <v>0</v>
      </c>
      <c r="F55" s="103" t="n">
        <v>0</v>
      </c>
      <c r="G55" s="103" t="n">
        <v>0</v>
      </c>
      <c r="H55" s="103" t="n">
        <v>294.6</v>
      </c>
      <c r="I55" s="103" t="n">
        <v>0</v>
      </c>
      <c r="J55" s="103" t="n">
        <v>0</v>
      </c>
      <c r="K55" s="103" t="n">
        <v>0</v>
      </c>
      <c r="L55" s="103" t="n">
        <v>124.6</v>
      </c>
      <c r="M55" s="103" t="n">
        <v>0</v>
      </c>
      <c r="N55" s="103" t="n">
        <v>132073.2</v>
      </c>
      <c r="O55" s="103" t="n">
        <v>0</v>
      </c>
      <c r="P55" s="103" t="n">
        <v>0</v>
      </c>
      <c r="Q55" s="103" t="n">
        <v>0</v>
      </c>
      <c r="R55" s="103" t="n">
        <v>817.3</v>
      </c>
      <c r="S55" s="103" t="n">
        <v>2092.2</v>
      </c>
      <c r="T55" s="103"/>
      <c r="U55" s="103" t="n">
        <v>668.7</v>
      </c>
      <c r="V55" s="103" t="n">
        <v>517</v>
      </c>
      <c r="W55" s="103" t="n">
        <v>0</v>
      </c>
      <c r="X55" s="103" t="n">
        <v>0</v>
      </c>
      <c r="Y55" s="103" t="n">
        <v>0</v>
      </c>
      <c r="Z55" s="103" t="n">
        <v>1866.3</v>
      </c>
      <c r="AA55" s="103" t="n">
        <v>21730.8</v>
      </c>
    </row>
    <row r="56" customFormat="false" ht="15" hidden="false" customHeight="false" outlineLevel="0" collapsed="false">
      <c r="A56" s="101" t="s">
        <v>224</v>
      </c>
      <c r="B56" s="102" t="s">
        <v>225</v>
      </c>
      <c r="C56" s="103" t="n">
        <v>0</v>
      </c>
      <c r="D56" s="103" t="n">
        <v>0</v>
      </c>
      <c r="E56" s="103" t="n">
        <v>0</v>
      </c>
      <c r="F56" s="103" t="n">
        <v>0</v>
      </c>
      <c r="G56" s="103" t="n">
        <v>0</v>
      </c>
      <c r="H56" s="103" t="n">
        <v>0</v>
      </c>
      <c r="I56" s="103" t="n">
        <v>0</v>
      </c>
      <c r="J56" s="103" t="n">
        <v>0</v>
      </c>
      <c r="K56" s="103" t="n">
        <v>0</v>
      </c>
      <c r="L56" s="103" t="n">
        <v>0</v>
      </c>
      <c r="M56" s="103" t="n">
        <v>0</v>
      </c>
      <c r="N56" s="103" t="n">
        <v>0</v>
      </c>
      <c r="O56" s="103" t="n">
        <v>0</v>
      </c>
      <c r="P56" s="103" t="n">
        <v>0</v>
      </c>
      <c r="Q56" s="103" t="n">
        <v>0</v>
      </c>
      <c r="R56" s="103" t="n">
        <v>0</v>
      </c>
      <c r="S56" s="103" t="n">
        <v>35.6</v>
      </c>
      <c r="T56" s="103" t="n">
        <v>102.77</v>
      </c>
      <c r="U56" s="103" t="n">
        <v>62.34</v>
      </c>
      <c r="V56" s="103" t="n">
        <v>0</v>
      </c>
      <c r="W56" s="103" t="n">
        <v>0</v>
      </c>
      <c r="X56" s="103" t="n">
        <v>0</v>
      </c>
      <c r="Y56" s="103" t="n">
        <v>63.89</v>
      </c>
      <c r="Z56" s="103" t="n">
        <v>9401.82</v>
      </c>
      <c r="AA56" s="103" t="n">
        <v>14200.33</v>
      </c>
    </row>
    <row r="57" customFormat="false" ht="15" hidden="false" customHeight="false" outlineLevel="0" collapsed="false">
      <c r="A57" s="101" t="s">
        <v>226</v>
      </c>
      <c r="B57" s="102" t="s">
        <v>227</v>
      </c>
      <c r="C57" s="103" t="n">
        <v>0</v>
      </c>
      <c r="D57" s="103" t="n">
        <v>0</v>
      </c>
      <c r="E57" s="103" t="n">
        <v>0</v>
      </c>
      <c r="F57" s="103" t="n">
        <v>0</v>
      </c>
      <c r="G57" s="103" t="n">
        <v>0</v>
      </c>
      <c r="H57" s="103" t="n">
        <v>0</v>
      </c>
      <c r="I57" s="103" t="n">
        <v>0</v>
      </c>
      <c r="J57" s="103" t="n">
        <v>0</v>
      </c>
      <c r="K57" s="103" t="n">
        <v>0</v>
      </c>
      <c r="L57" s="103" t="n">
        <v>0</v>
      </c>
      <c r="M57" s="103" t="n">
        <v>0</v>
      </c>
      <c r="N57" s="103" t="n">
        <v>61.6</v>
      </c>
      <c r="O57" s="103" t="n">
        <v>0</v>
      </c>
      <c r="P57" s="103" t="n">
        <v>0</v>
      </c>
      <c r="Q57" s="103" t="n">
        <v>0</v>
      </c>
      <c r="R57" s="103" t="n">
        <v>424.5</v>
      </c>
      <c r="S57" s="103" t="n">
        <v>0</v>
      </c>
      <c r="T57" s="103"/>
      <c r="U57" s="103" t="n">
        <v>0</v>
      </c>
      <c r="V57" s="103" t="n">
        <v>0</v>
      </c>
      <c r="W57" s="103" t="n">
        <v>1418.6</v>
      </c>
      <c r="X57" s="103" t="n">
        <v>0</v>
      </c>
      <c r="Y57" s="103" t="n">
        <v>0</v>
      </c>
      <c r="Z57" s="103" t="n">
        <v>580.8</v>
      </c>
      <c r="AA57" s="103" t="n">
        <v>1901.1</v>
      </c>
    </row>
    <row r="58" customFormat="false" ht="15" hidden="false" customHeight="false" outlineLevel="0" collapsed="false">
      <c r="A58" s="101" t="s">
        <v>228</v>
      </c>
      <c r="B58" s="102" t="s">
        <v>229</v>
      </c>
      <c r="C58" s="103" t="n">
        <v>0</v>
      </c>
      <c r="D58" s="103" t="n">
        <v>0</v>
      </c>
      <c r="E58" s="103" t="n">
        <v>0</v>
      </c>
      <c r="F58" s="103" t="n">
        <v>0</v>
      </c>
      <c r="G58" s="103" t="n">
        <v>0</v>
      </c>
      <c r="H58" s="103" t="n">
        <v>0</v>
      </c>
      <c r="I58" s="103" t="n">
        <v>0</v>
      </c>
      <c r="J58" s="103" t="n">
        <v>0</v>
      </c>
      <c r="K58" s="103" t="n">
        <v>0</v>
      </c>
      <c r="L58" s="103" t="n">
        <v>0</v>
      </c>
      <c r="M58" s="103" t="n">
        <v>0</v>
      </c>
      <c r="N58" s="103" t="n">
        <v>0</v>
      </c>
      <c r="O58" s="103" t="n">
        <v>0</v>
      </c>
      <c r="P58" s="103" t="n">
        <v>0</v>
      </c>
      <c r="Q58" s="103" t="n">
        <v>0</v>
      </c>
      <c r="R58" s="103" t="n">
        <v>0</v>
      </c>
      <c r="S58" s="103" t="n">
        <v>0</v>
      </c>
      <c r="T58" s="103"/>
      <c r="U58" s="103" t="n">
        <v>675.6</v>
      </c>
      <c r="V58" s="103" t="n">
        <v>1733.62</v>
      </c>
      <c r="W58" s="103" t="n">
        <v>0</v>
      </c>
      <c r="X58" s="103" t="n">
        <v>0</v>
      </c>
      <c r="Y58" s="103" t="n">
        <v>0</v>
      </c>
      <c r="Z58" s="103" t="n">
        <v>1082.8</v>
      </c>
      <c r="AA58" s="103" t="n">
        <v>2018.23</v>
      </c>
    </row>
    <row r="59" customFormat="false" ht="15" hidden="false" customHeight="false" outlineLevel="0" collapsed="false">
      <c r="A59" s="101" t="s">
        <v>230</v>
      </c>
      <c r="B59" s="102" t="s">
        <v>231</v>
      </c>
      <c r="C59" s="103" t="n">
        <v>0</v>
      </c>
      <c r="D59" s="103" t="n">
        <v>0</v>
      </c>
      <c r="E59" s="103" t="n">
        <v>0</v>
      </c>
      <c r="F59" s="103" t="n">
        <v>0</v>
      </c>
      <c r="G59" s="103" t="n">
        <v>0</v>
      </c>
      <c r="H59" s="103" t="n">
        <v>0</v>
      </c>
      <c r="I59" s="103" t="n">
        <v>0</v>
      </c>
      <c r="J59" s="103" t="n">
        <v>0</v>
      </c>
      <c r="K59" s="103" t="n">
        <v>0</v>
      </c>
      <c r="L59" s="103" t="n">
        <v>0</v>
      </c>
      <c r="M59" s="103" t="n">
        <v>0</v>
      </c>
      <c r="N59" s="103" t="n">
        <v>0</v>
      </c>
      <c r="O59" s="103" t="n">
        <v>0</v>
      </c>
      <c r="P59" s="103" t="n">
        <v>0</v>
      </c>
      <c r="Q59" s="103" t="n">
        <v>0</v>
      </c>
      <c r="R59" s="103" t="n">
        <v>0</v>
      </c>
      <c r="S59" s="103" t="n">
        <v>0</v>
      </c>
      <c r="T59" s="103"/>
      <c r="U59" s="103" t="n">
        <v>678.13</v>
      </c>
      <c r="V59" s="103" t="n">
        <v>10.9</v>
      </c>
      <c r="W59" s="103" t="n">
        <v>0</v>
      </c>
      <c r="X59" s="103" t="n">
        <v>0</v>
      </c>
      <c r="Y59" s="103" t="n">
        <v>0</v>
      </c>
      <c r="Z59" s="103" t="n">
        <v>0</v>
      </c>
      <c r="AA59" s="103" t="n">
        <v>278.2</v>
      </c>
    </row>
    <row r="60" customFormat="false" ht="15" hidden="false" customHeight="false" outlineLevel="0" collapsed="false">
      <c r="A60" s="101" t="s">
        <v>232</v>
      </c>
      <c r="B60" s="102" t="s">
        <v>233</v>
      </c>
      <c r="C60" s="103" t="n">
        <v>0</v>
      </c>
      <c r="D60" s="103" t="n">
        <v>0</v>
      </c>
      <c r="E60" s="103" t="n">
        <v>0</v>
      </c>
      <c r="F60" s="103" t="n">
        <v>0</v>
      </c>
      <c r="G60" s="103" t="n">
        <v>0</v>
      </c>
      <c r="H60" s="103" t="n">
        <v>0</v>
      </c>
      <c r="I60" s="103" t="n">
        <v>0</v>
      </c>
      <c r="J60" s="103" t="n">
        <v>0</v>
      </c>
      <c r="K60" s="103" t="n">
        <v>0</v>
      </c>
      <c r="L60" s="103" t="n">
        <v>0</v>
      </c>
      <c r="M60" s="103" t="n">
        <v>0</v>
      </c>
      <c r="N60" s="103" t="n">
        <v>351.2</v>
      </c>
      <c r="O60" s="103" t="n">
        <v>0</v>
      </c>
      <c r="P60" s="103" t="n">
        <v>0</v>
      </c>
      <c r="Q60" s="103" t="n">
        <v>0</v>
      </c>
      <c r="R60" s="103" t="n">
        <v>0</v>
      </c>
      <c r="S60" s="103" t="n">
        <v>0</v>
      </c>
      <c r="T60" s="103"/>
      <c r="U60" s="103" t="n">
        <v>681.59</v>
      </c>
      <c r="V60" s="103" t="n">
        <v>32.2</v>
      </c>
      <c r="W60" s="103" t="n">
        <v>647.5</v>
      </c>
      <c r="X60" s="103" t="n">
        <v>0</v>
      </c>
      <c r="Y60" s="103" t="n">
        <v>0</v>
      </c>
      <c r="Z60" s="103" t="n">
        <v>716</v>
      </c>
      <c r="AA60" s="103" t="n">
        <v>261.7</v>
      </c>
    </row>
    <row r="61" customFormat="false" ht="15" hidden="false" customHeight="false" outlineLevel="0" collapsed="false">
      <c r="A61" s="101" t="s">
        <v>234</v>
      </c>
      <c r="B61" s="102" t="s">
        <v>235</v>
      </c>
      <c r="C61" s="103" t="n">
        <v>0</v>
      </c>
      <c r="D61" s="103" t="n">
        <v>0</v>
      </c>
      <c r="E61" s="103" t="n">
        <v>0</v>
      </c>
      <c r="F61" s="103" t="n">
        <v>0</v>
      </c>
      <c r="G61" s="103" t="n">
        <v>0</v>
      </c>
      <c r="H61" s="103" t="n">
        <v>0</v>
      </c>
      <c r="I61" s="103" t="n">
        <v>0</v>
      </c>
      <c r="J61" s="103" t="n">
        <v>0</v>
      </c>
      <c r="K61" s="103" t="n">
        <v>3206.5</v>
      </c>
      <c r="L61" s="103" t="n">
        <v>0</v>
      </c>
      <c r="M61" s="103" t="n">
        <v>0</v>
      </c>
      <c r="N61" s="103" t="n">
        <v>1923.5</v>
      </c>
      <c r="O61" s="103" t="n">
        <v>0</v>
      </c>
      <c r="P61" s="103" t="n">
        <v>0</v>
      </c>
      <c r="Q61" s="103" t="n">
        <v>0</v>
      </c>
      <c r="R61" s="103" t="n">
        <v>2031.3</v>
      </c>
      <c r="S61" s="103" t="n">
        <v>0</v>
      </c>
      <c r="T61" s="103"/>
      <c r="U61" s="103" t="n">
        <v>0</v>
      </c>
      <c r="V61" s="103" t="n">
        <v>0</v>
      </c>
      <c r="W61" s="103" t="n">
        <v>0</v>
      </c>
      <c r="X61" s="103" t="n">
        <v>0</v>
      </c>
      <c r="Y61" s="103" t="n">
        <v>0</v>
      </c>
      <c r="Z61" s="103" t="n">
        <v>804.18</v>
      </c>
      <c r="AA61" s="103" t="n">
        <v>2549.85</v>
      </c>
    </row>
    <row r="62" customFormat="false" ht="15" hidden="false" customHeight="false" outlineLevel="0" collapsed="false">
      <c r="A62" s="101" t="s">
        <v>236</v>
      </c>
      <c r="B62" s="102" t="s">
        <v>237</v>
      </c>
      <c r="C62" s="103" t="n">
        <v>0</v>
      </c>
      <c r="D62" s="103" t="n">
        <v>0</v>
      </c>
      <c r="E62" s="103" t="n">
        <v>0</v>
      </c>
      <c r="F62" s="103" t="n">
        <v>0</v>
      </c>
      <c r="G62" s="103" t="n">
        <v>0</v>
      </c>
      <c r="H62" s="103" t="n">
        <v>0</v>
      </c>
      <c r="I62" s="103" t="n">
        <v>0</v>
      </c>
      <c r="J62" s="103" t="n">
        <v>0</v>
      </c>
      <c r="K62" s="103" t="n">
        <v>0</v>
      </c>
      <c r="L62" s="103" t="n">
        <v>0</v>
      </c>
      <c r="M62" s="103" t="n">
        <v>0</v>
      </c>
      <c r="N62" s="103" t="n">
        <v>0</v>
      </c>
      <c r="O62" s="103" t="n">
        <v>0</v>
      </c>
      <c r="P62" s="103" t="n">
        <v>0</v>
      </c>
      <c r="Q62" s="103" t="n">
        <v>0</v>
      </c>
      <c r="R62" s="103" t="n">
        <v>0</v>
      </c>
      <c r="S62" s="103" t="n">
        <v>0</v>
      </c>
      <c r="T62" s="103"/>
      <c r="U62" s="103" t="n">
        <v>0</v>
      </c>
      <c r="V62" s="103" t="n">
        <v>0</v>
      </c>
      <c r="W62" s="103" t="n">
        <v>0</v>
      </c>
      <c r="X62" s="103" t="n">
        <v>0</v>
      </c>
      <c r="Y62" s="103" t="n">
        <v>0</v>
      </c>
      <c r="Z62" s="103" t="n">
        <v>18732.59</v>
      </c>
      <c r="AA62" s="103" t="n">
        <v>25089.95</v>
      </c>
    </row>
    <row r="63" customFormat="false" ht="15" hidden="false" customHeight="false" outlineLevel="0" collapsed="false">
      <c r="A63" s="101" t="s">
        <v>238</v>
      </c>
      <c r="B63" s="102" t="s">
        <v>239</v>
      </c>
      <c r="C63" s="103" t="n">
        <v>0</v>
      </c>
      <c r="D63" s="103" t="n">
        <v>0</v>
      </c>
      <c r="E63" s="103" t="n">
        <v>0</v>
      </c>
      <c r="F63" s="103" t="n">
        <v>0</v>
      </c>
      <c r="G63" s="103" t="n">
        <v>0</v>
      </c>
      <c r="H63" s="103" t="n">
        <v>0</v>
      </c>
      <c r="I63" s="103" t="n">
        <v>0</v>
      </c>
      <c r="J63" s="103" t="n">
        <v>0</v>
      </c>
      <c r="K63" s="103" t="n">
        <v>7332.3</v>
      </c>
      <c r="L63" s="103" t="n">
        <v>0</v>
      </c>
      <c r="M63" s="103" t="n">
        <v>0</v>
      </c>
      <c r="N63" s="103" t="n">
        <v>29542.99</v>
      </c>
      <c r="O63" s="103" t="n">
        <v>0</v>
      </c>
      <c r="P63" s="103" t="n">
        <v>0</v>
      </c>
      <c r="Q63" s="103" t="n">
        <v>0</v>
      </c>
      <c r="R63" s="103" t="n">
        <v>0</v>
      </c>
      <c r="S63" s="103" t="n">
        <v>38.3</v>
      </c>
      <c r="T63" s="103"/>
      <c r="U63" s="103" t="n">
        <v>0</v>
      </c>
      <c r="V63" s="103" t="n">
        <v>0</v>
      </c>
      <c r="W63" s="103" t="n">
        <v>0</v>
      </c>
      <c r="X63" s="103" t="n">
        <v>0</v>
      </c>
      <c r="Y63" s="103" t="n">
        <v>0</v>
      </c>
      <c r="Z63" s="103" t="n">
        <v>779.69</v>
      </c>
      <c r="AA63" s="103" t="n">
        <v>1945.38</v>
      </c>
    </row>
    <row r="64" customFormat="false" ht="15" hidden="false" customHeight="false" outlineLevel="0" collapsed="false">
      <c r="A64" s="101" t="s">
        <v>240</v>
      </c>
      <c r="B64" s="102" t="s">
        <v>241</v>
      </c>
      <c r="C64" s="103" t="n">
        <v>0</v>
      </c>
      <c r="D64" s="103" t="n">
        <v>0</v>
      </c>
      <c r="E64" s="103" t="n">
        <v>0</v>
      </c>
      <c r="F64" s="103" t="n">
        <v>0</v>
      </c>
      <c r="G64" s="103" t="n">
        <v>0</v>
      </c>
      <c r="H64" s="103" t="n">
        <v>481.6</v>
      </c>
      <c r="I64" s="103" t="n">
        <v>0</v>
      </c>
      <c r="J64" s="103" t="n">
        <v>0</v>
      </c>
      <c r="K64" s="103" t="n">
        <v>0</v>
      </c>
      <c r="L64" s="103" t="n">
        <v>0</v>
      </c>
      <c r="M64" s="103" t="n">
        <v>0</v>
      </c>
      <c r="N64" s="103" t="n">
        <v>0</v>
      </c>
      <c r="O64" s="103" t="n">
        <v>0</v>
      </c>
      <c r="P64" s="103" t="n">
        <v>0</v>
      </c>
      <c r="Q64" s="103" t="n">
        <v>0</v>
      </c>
      <c r="R64" s="103" t="n">
        <v>0</v>
      </c>
      <c r="S64" s="103" t="n">
        <v>0</v>
      </c>
      <c r="T64" s="103"/>
      <c r="U64" s="103" t="n">
        <v>0</v>
      </c>
      <c r="V64" s="103" t="n">
        <v>0</v>
      </c>
      <c r="W64" s="103" t="n">
        <v>0</v>
      </c>
      <c r="X64" s="103" t="n">
        <v>0</v>
      </c>
      <c r="Y64" s="103" t="n">
        <v>0</v>
      </c>
      <c r="Z64" s="103" t="n">
        <v>434.7</v>
      </c>
      <c r="AA64" s="103" t="n">
        <v>495.6</v>
      </c>
    </row>
    <row r="65" customFormat="false" ht="15" hidden="false" customHeight="false" outlineLevel="0" collapsed="false">
      <c r="A65" s="101" t="s">
        <v>242</v>
      </c>
      <c r="B65" s="102" t="s">
        <v>243</v>
      </c>
      <c r="C65" s="103" t="n">
        <v>0</v>
      </c>
      <c r="D65" s="103" t="n">
        <v>0</v>
      </c>
      <c r="E65" s="103" t="n">
        <v>0</v>
      </c>
      <c r="F65" s="103" t="n">
        <v>0</v>
      </c>
      <c r="G65" s="103" t="n">
        <v>0</v>
      </c>
      <c r="H65" s="103" t="n">
        <v>0</v>
      </c>
      <c r="I65" s="103" t="n">
        <v>0</v>
      </c>
      <c r="J65" s="103" t="n">
        <v>0</v>
      </c>
      <c r="K65" s="103" t="n">
        <v>0</v>
      </c>
      <c r="L65" s="103" t="n">
        <v>0</v>
      </c>
      <c r="M65" s="103" t="n">
        <v>0</v>
      </c>
      <c r="N65" s="103" t="n">
        <v>37606.9</v>
      </c>
      <c r="O65" s="103" t="n">
        <v>0</v>
      </c>
      <c r="P65" s="103" t="n">
        <v>0</v>
      </c>
      <c r="Q65" s="103" t="n">
        <v>0</v>
      </c>
      <c r="R65" s="103" t="n">
        <v>121.1</v>
      </c>
      <c r="S65" s="103" t="n">
        <v>0</v>
      </c>
      <c r="T65" s="103"/>
      <c r="U65" s="103" t="n">
        <v>0</v>
      </c>
      <c r="V65" s="103" t="n">
        <v>0</v>
      </c>
      <c r="W65" s="103" t="n">
        <v>0</v>
      </c>
      <c r="X65" s="103" t="n">
        <v>0</v>
      </c>
      <c r="Y65" s="103" t="n">
        <v>0</v>
      </c>
      <c r="Z65" s="103" t="n">
        <v>3636.23</v>
      </c>
      <c r="AA65" s="103" t="n">
        <v>3081.7</v>
      </c>
    </row>
    <row r="66" customFormat="false" ht="15" hidden="false" customHeight="false" outlineLevel="0" collapsed="false">
      <c r="A66" s="98" t="s">
        <v>244</v>
      </c>
      <c r="B66" s="99" t="s">
        <v>245</v>
      </c>
      <c r="C66" s="100" t="n">
        <f aca="false">SUM(C67:C72)</f>
        <v>29205.5</v>
      </c>
      <c r="D66" s="100" t="n">
        <f aca="false">SUM(D67:D72)</f>
        <v>0</v>
      </c>
      <c r="E66" s="100" t="n">
        <f aca="false">SUM(E67:E72)</f>
        <v>0</v>
      </c>
      <c r="F66" s="100" t="n">
        <f aca="false">SUM(F67:F72)</f>
        <v>0</v>
      </c>
      <c r="G66" s="100" t="n">
        <f aca="false">SUM(G67:G72)</f>
        <v>559</v>
      </c>
      <c r="H66" s="100" t="n">
        <f aca="false">SUM(H67:H72)</f>
        <v>0</v>
      </c>
      <c r="I66" s="100" t="n">
        <f aca="false">SUM(I67:I72)</f>
        <v>35.2</v>
      </c>
      <c r="J66" s="100" t="n">
        <f aca="false">SUM(J67:J72)</f>
        <v>0</v>
      </c>
      <c r="K66" s="100" t="n">
        <f aca="false">SUM(K67:K72)</f>
        <v>1187.5</v>
      </c>
      <c r="L66" s="100" t="n">
        <f aca="false">SUM(L67:L72)</f>
        <v>0</v>
      </c>
      <c r="M66" s="100" t="n">
        <f aca="false">SUM(M67:M72)</f>
        <v>0</v>
      </c>
      <c r="N66" s="100" t="n">
        <f aca="false">SUM(N67:N72)</f>
        <v>1009.1</v>
      </c>
      <c r="O66" s="100" t="n">
        <f aca="false">SUM(O67:O72)</f>
        <v>0</v>
      </c>
      <c r="P66" s="100" t="n">
        <f aca="false">SUM(P67:P72)</f>
        <v>0</v>
      </c>
      <c r="Q66" s="100" t="n">
        <f aca="false">SUM(Q67:Q72)</f>
        <v>0</v>
      </c>
      <c r="R66" s="100" t="n">
        <f aca="false">SUM(R67:R72)</f>
        <v>0</v>
      </c>
      <c r="S66" s="100" t="n">
        <f aca="false">SUM(S67:S72)</f>
        <v>0</v>
      </c>
      <c r="T66" s="100" t="n">
        <f aca="false">SUM(T67:T72)</f>
        <v>0</v>
      </c>
      <c r="U66" s="100" t="n">
        <f aca="false">SUM(U67:U72)</f>
        <v>0</v>
      </c>
      <c r="V66" s="100" t="n">
        <f aca="false">SUM(V67:V72)</f>
        <v>725.54</v>
      </c>
      <c r="W66" s="100" t="n">
        <f aca="false">SUM(W67:W72)</f>
        <v>13.5</v>
      </c>
      <c r="X66" s="100" t="n">
        <f aca="false">SUM(X67:X72)</f>
        <v>0</v>
      </c>
      <c r="Y66" s="100" t="n">
        <f aca="false">SUM(Y67:Y72)</f>
        <v>1007.56</v>
      </c>
      <c r="Z66" s="100" t="n">
        <f aca="false">SUM(Z67:Z72)</f>
        <v>22.6</v>
      </c>
      <c r="AA66" s="100" t="n">
        <f aca="false">SUM(AA67:AA72)</f>
        <v>554.36</v>
      </c>
    </row>
    <row r="67" customFormat="false" ht="15" hidden="false" customHeight="false" outlineLevel="0" collapsed="false">
      <c r="A67" s="101" t="s">
        <v>246</v>
      </c>
      <c r="B67" s="102" t="s">
        <v>247</v>
      </c>
      <c r="C67" s="103" t="n">
        <v>0</v>
      </c>
      <c r="D67" s="103" t="n">
        <v>0</v>
      </c>
      <c r="E67" s="103" t="n">
        <v>0</v>
      </c>
      <c r="F67" s="103" t="n">
        <v>0</v>
      </c>
      <c r="G67" s="103" t="n">
        <v>0</v>
      </c>
      <c r="H67" s="103" t="n">
        <v>0</v>
      </c>
      <c r="I67" s="103" t="n">
        <v>0</v>
      </c>
      <c r="J67" s="103" t="n">
        <v>0</v>
      </c>
      <c r="K67" s="103" t="n">
        <v>1187.5</v>
      </c>
      <c r="L67" s="103" t="n">
        <v>0</v>
      </c>
      <c r="M67" s="103" t="n">
        <v>0</v>
      </c>
      <c r="N67" s="103" t="n">
        <v>704.1</v>
      </c>
      <c r="O67" s="103" t="n">
        <v>0</v>
      </c>
      <c r="P67" s="103" t="n">
        <v>0</v>
      </c>
      <c r="Q67" s="103" t="n">
        <v>0</v>
      </c>
      <c r="R67" s="103" t="n">
        <v>0</v>
      </c>
      <c r="S67" s="103" t="n">
        <v>0</v>
      </c>
      <c r="T67" s="103"/>
      <c r="U67" s="103" t="n">
        <v>0</v>
      </c>
      <c r="V67" s="103" t="n">
        <v>0</v>
      </c>
      <c r="W67" s="103" t="n">
        <v>0</v>
      </c>
      <c r="X67" s="103" t="n">
        <v>0</v>
      </c>
      <c r="Y67" s="103" t="n">
        <v>0</v>
      </c>
      <c r="Z67" s="103" t="n">
        <v>0</v>
      </c>
      <c r="AA67" s="103" t="n">
        <v>192.9</v>
      </c>
    </row>
    <row r="68" customFormat="false" ht="15" hidden="false" customHeight="false" outlineLevel="0" collapsed="false">
      <c r="A68" s="101" t="s">
        <v>248</v>
      </c>
      <c r="B68" s="102" t="s">
        <v>249</v>
      </c>
      <c r="C68" s="103" t="n">
        <v>0</v>
      </c>
      <c r="D68" s="103" t="n">
        <v>0</v>
      </c>
      <c r="E68" s="103" t="n">
        <v>0</v>
      </c>
      <c r="F68" s="103" t="n">
        <v>0</v>
      </c>
      <c r="G68" s="103" t="n">
        <v>559</v>
      </c>
      <c r="H68" s="103" t="n">
        <v>0</v>
      </c>
      <c r="I68" s="103" t="n">
        <v>0</v>
      </c>
      <c r="J68" s="103" t="n">
        <v>0</v>
      </c>
      <c r="K68" s="103" t="n">
        <v>0</v>
      </c>
      <c r="L68" s="103" t="n">
        <v>0</v>
      </c>
      <c r="M68" s="103" t="n">
        <v>0</v>
      </c>
      <c r="N68" s="103" t="n">
        <v>109.1</v>
      </c>
      <c r="O68" s="103" t="n">
        <v>0</v>
      </c>
      <c r="P68" s="103" t="n">
        <v>0</v>
      </c>
      <c r="Q68" s="103" t="n">
        <v>0</v>
      </c>
      <c r="R68" s="103" t="n">
        <v>0</v>
      </c>
      <c r="S68" s="103" t="n">
        <v>0</v>
      </c>
      <c r="T68" s="103"/>
      <c r="U68" s="103" t="n">
        <v>0</v>
      </c>
      <c r="V68" s="103" t="n">
        <v>121.2</v>
      </c>
      <c r="W68" s="103" t="n">
        <v>0</v>
      </c>
      <c r="X68" s="103" t="n">
        <v>0</v>
      </c>
      <c r="Y68" s="103" t="n">
        <v>0</v>
      </c>
      <c r="Z68" s="103" t="n">
        <v>22.6</v>
      </c>
      <c r="AA68" s="103" t="n">
        <v>340.86</v>
      </c>
    </row>
    <row r="69" customFormat="false" ht="15" hidden="false" customHeight="false" outlineLevel="0" collapsed="false">
      <c r="A69" s="101" t="s">
        <v>250</v>
      </c>
      <c r="B69" s="102" t="s">
        <v>251</v>
      </c>
      <c r="C69" s="103" t="n">
        <v>954.3</v>
      </c>
      <c r="D69" s="103" t="n">
        <v>0</v>
      </c>
      <c r="E69" s="103" t="n">
        <v>0</v>
      </c>
      <c r="F69" s="103" t="n">
        <v>0</v>
      </c>
      <c r="G69" s="103" t="n">
        <v>0</v>
      </c>
      <c r="H69" s="103" t="n">
        <v>0</v>
      </c>
      <c r="I69" s="103" t="n">
        <v>0</v>
      </c>
      <c r="J69" s="103" t="n">
        <v>0</v>
      </c>
      <c r="K69" s="103" t="n">
        <v>0</v>
      </c>
      <c r="L69" s="103" t="n">
        <v>0</v>
      </c>
      <c r="M69" s="103" t="n">
        <v>0</v>
      </c>
      <c r="N69" s="103" t="n">
        <v>0</v>
      </c>
      <c r="O69" s="103" t="n">
        <v>0</v>
      </c>
      <c r="P69" s="103" t="n">
        <v>0</v>
      </c>
      <c r="Q69" s="103" t="n">
        <v>0</v>
      </c>
      <c r="R69" s="103" t="n">
        <v>0</v>
      </c>
      <c r="S69" s="103" t="n">
        <v>0</v>
      </c>
      <c r="T69" s="103"/>
      <c r="U69" s="103" t="n">
        <v>0</v>
      </c>
      <c r="V69" s="103" t="n">
        <v>0</v>
      </c>
      <c r="W69" s="103" t="n">
        <v>13.5</v>
      </c>
      <c r="X69" s="103" t="n">
        <v>0</v>
      </c>
      <c r="Y69" s="103" t="n">
        <v>0</v>
      </c>
      <c r="Z69" s="103" t="n">
        <v>0</v>
      </c>
      <c r="AA69" s="103" t="n">
        <v>0</v>
      </c>
    </row>
    <row r="70" customFormat="false" ht="15" hidden="false" customHeight="false" outlineLevel="0" collapsed="false">
      <c r="A70" s="101" t="s">
        <v>252</v>
      </c>
      <c r="B70" s="102" t="s">
        <v>253</v>
      </c>
      <c r="C70" s="103" t="n">
        <v>0</v>
      </c>
      <c r="D70" s="103" t="n">
        <v>0</v>
      </c>
      <c r="E70" s="103" t="n">
        <v>0</v>
      </c>
      <c r="F70" s="103" t="n">
        <v>0</v>
      </c>
      <c r="G70" s="103" t="n">
        <v>0</v>
      </c>
      <c r="H70" s="103" t="n">
        <v>0</v>
      </c>
      <c r="I70" s="103" t="n">
        <v>0</v>
      </c>
      <c r="J70" s="103" t="n">
        <v>0</v>
      </c>
      <c r="K70" s="103" t="n">
        <v>0</v>
      </c>
      <c r="L70" s="103" t="n">
        <v>0</v>
      </c>
      <c r="M70" s="103" t="n">
        <v>0</v>
      </c>
      <c r="N70" s="103" t="n">
        <v>195.9</v>
      </c>
      <c r="O70" s="103" t="n">
        <v>0</v>
      </c>
      <c r="P70" s="103" t="n">
        <v>0</v>
      </c>
      <c r="Q70" s="103" t="n">
        <v>0</v>
      </c>
      <c r="R70" s="103" t="n">
        <v>0</v>
      </c>
      <c r="S70" s="103" t="n">
        <v>0</v>
      </c>
      <c r="T70" s="103"/>
      <c r="U70" s="103" t="n">
        <v>0</v>
      </c>
      <c r="V70" s="103" t="n">
        <v>604.34</v>
      </c>
      <c r="W70" s="103" t="n">
        <v>0</v>
      </c>
      <c r="X70" s="103" t="n">
        <v>0</v>
      </c>
      <c r="Y70" s="103" t="n">
        <v>1007.56</v>
      </c>
      <c r="Z70" s="103" t="n">
        <v>0</v>
      </c>
      <c r="AA70" s="103" t="n">
        <v>20.6</v>
      </c>
    </row>
    <row r="71" customFormat="false" ht="25.5" hidden="false" customHeight="false" outlineLevel="0" collapsed="false">
      <c r="A71" s="101" t="s">
        <v>254</v>
      </c>
      <c r="B71" s="102" t="s">
        <v>255</v>
      </c>
      <c r="C71" s="103" t="n">
        <v>28251.2</v>
      </c>
      <c r="D71" s="103" t="n">
        <v>0</v>
      </c>
      <c r="E71" s="103" t="n">
        <v>0</v>
      </c>
      <c r="F71" s="103" t="n">
        <v>0</v>
      </c>
      <c r="G71" s="103" t="n">
        <v>0</v>
      </c>
      <c r="H71" s="103" t="n">
        <v>0</v>
      </c>
      <c r="I71" s="103" t="n">
        <v>35.2</v>
      </c>
      <c r="J71" s="103" t="n">
        <v>0</v>
      </c>
      <c r="K71" s="103" t="n">
        <v>0</v>
      </c>
      <c r="L71" s="103" t="n">
        <v>0</v>
      </c>
      <c r="M71" s="103" t="n">
        <v>0</v>
      </c>
      <c r="N71" s="103" t="n">
        <v>0</v>
      </c>
      <c r="O71" s="103" t="n">
        <v>0</v>
      </c>
      <c r="P71" s="103" t="n">
        <v>0</v>
      </c>
      <c r="Q71" s="103" t="n">
        <v>0</v>
      </c>
      <c r="R71" s="103" t="n">
        <v>0</v>
      </c>
      <c r="S71" s="103" t="n">
        <v>0</v>
      </c>
      <c r="T71" s="103"/>
      <c r="U71" s="103" t="n">
        <v>0</v>
      </c>
      <c r="V71" s="103" t="n">
        <v>0</v>
      </c>
      <c r="W71" s="103" t="n">
        <v>0</v>
      </c>
      <c r="X71" s="103" t="n">
        <v>0</v>
      </c>
      <c r="Y71" s="103" t="n">
        <v>0</v>
      </c>
      <c r="Z71" s="103" t="n">
        <v>0</v>
      </c>
      <c r="AA71" s="103" t="n">
        <v>0</v>
      </c>
    </row>
    <row r="72" customFormat="false" ht="25.5" hidden="false" customHeight="false" outlineLevel="0" collapsed="false">
      <c r="A72" s="101" t="s">
        <v>256</v>
      </c>
      <c r="B72" s="102" t="s">
        <v>257</v>
      </c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</row>
    <row r="73" customFormat="false" ht="15" hidden="false" customHeight="false" outlineLevel="0" collapsed="false">
      <c r="A73" s="98" t="s">
        <v>258</v>
      </c>
      <c r="B73" s="99" t="s">
        <v>259</v>
      </c>
      <c r="C73" s="100" t="n">
        <f aca="false">SUM(C74:C83)</f>
        <v>67567.4</v>
      </c>
      <c r="D73" s="100" t="n">
        <f aca="false">SUM(D74:D83)</f>
        <v>0</v>
      </c>
      <c r="E73" s="100" t="n">
        <f aca="false">SUM(E74:E83)</f>
        <v>0</v>
      </c>
      <c r="F73" s="100" t="n">
        <f aca="false">SUM(F74:F83)</f>
        <v>0</v>
      </c>
      <c r="G73" s="100" t="n">
        <f aca="false">SUM(G74:G83)</f>
        <v>0</v>
      </c>
      <c r="H73" s="100" t="n">
        <f aca="false">SUM(H74:H83)</f>
        <v>507.2</v>
      </c>
      <c r="I73" s="100" t="n">
        <f aca="false">SUM(I74:I83)</f>
        <v>0</v>
      </c>
      <c r="J73" s="100" t="n">
        <f aca="false">SUM(J74:J83)</f>
        <v>0</v>
      </c>
      <c r="K73" s="100" t="n">
        <f aca="false">SUM(K74:K83)</f>
        <v>699.3</v>
      </c>
      <c r="L73" s="100" t="n">
        <f aca="false">SUM(L74:L83)</f>
        <v>0</v>
      </c>
      <c r="M73" s="100" t="n">
        <f aca="false">SUM(M74:M83)</f>
        <v>0</v>
      </c>
      <c r="N73" s="100" t="n">
        <f aca="false">SUM(N74:N83)</f>
        <v>335348.66</v>
      </c>
      <c r="O73" s="100" t="n">
        <f aca="false">SUM(O74:O83)</f>
        <v>0</v>
      </c>
      <c r="P73" s="100" t="n">
        <f aca="false">SUM(P74:P83)</f>
        <v>0</v>
      </c>
      <c r="Q73" s="100" t="n">
        <f aca="false">SUM(Q74:Q83)</f>
        <v>0</v>
      </c>
      <c r="R73" s="100" t="n">
        <f aca="false">SUM(R74:R83)</f>
        <v>0</v>
      </c>
      <c r="S73" s="100" t="n">
        <f aca="false">SUM(S74:S83)</f>
        <v>2560.7</v>
      </c>
      <c r="T73" s="100" t="n">
        <f aca="false">SUM(T74:T83)</f>
        <v>26623.86</v>
      </c>
      <c r="U73" s="100" t="n">
        <f aca="false">SUM(U74:U83)</f>
        <v>233.5</v>
      </c>
      <c r="V73" s="100" t="n">
        <f aca="false">SUM(V74:V83)</f>
        <v>4271</v>
      </c>
      <c r="W73" s="100" t="n">
        <f aca="false">SUM(W74:W83)</f>
        <v>9</v>
      </c>
      <c r="X73" s="100" t="n">
        <f aca="false">SUM(X74:X83)</f>
        <v>0</v>
      </c>
      <c r="Y73" s="100" t="n">
        <f aca="false">SUM(Y74:Y83)</f>
        <v>55956.29</v>
      </c>
      <c r="Z73" s="100" t="n">
        <f aca="false">SUM(Z74:Z83)</f>
        <v>1911.39</v>
      </c>
      <c r="AA73" s="100" t="n">
        <f aca="false">SUM(AA74:AA83)</f>
        <v>78212.3</v>
      </c>
    </row>
    <row r="74" customFormat="false" ht="15" hidden="false" customHeight="false" outlineLevel="0" collapsed="false">
      <c r="A74" s="101" t="s">
        <v>260</v>
      </c>
      <c r="B74" s="102" t="s">
        <v>261</v>
      </c>
      <c r="C74" s="103" t="n">
        <v>0</v>
      </c>
      <c r="D74" s="103" t="n">
        <v>0</v>
      </c>
      <c r="E74" s="103" t="n">
        <v>0</v>
      </c>
      <c r="F74" s="103" t="n">
        <v>0</v>
      </c>
      <c r="G74" s="103" t="n">
        <v>0</v>
      </c>
      <c r="H74" s="103" t="n">
        <v>0</v>
      </c>
      <c r="I74" s="103" t="n">
        <v>0</v>
      </c>
      <c r="J74" s="103" t="n">
        <v>0</v>
      </c>
      <c r="K74" s="103" t="n">
        <v>0</v>
      </c>
      <c r="L74" s="103" t="n">
        <v>0</v>
      </c>
      <c r="M74" s="103" t="n">
        <v>0</v>
      </c>
      <c r="N74" s="103" t="n">
        <v>45920.2</v>
      </c>
      <c r="O74" s="103" t="n">
        <v>0</v>
      </c>
      <c r="P74" s="103" t="n">
        <v>0</v>
      </c>
      <c r="Q74" s="103" t="n">
        <v>0</v>
      </c>
      <c r="R74" s="103" t="n">
        <v>0</v>
      </c>
      <c r="S74" s="103" t="n">
        <v>0</v>
      </c>
      <c r="T74" s="103"/>
      <c r="U74" s="103" t="n">
        <v>0</v>
      </c>
      <c r="V74" s="103" t="n">
        <v>0</v>
      </c>
      <c r="W74" s="103" t="n">
        <v>0</v>
      </c>
      <c r="X74" s="103" t="n">
        <v>0</v>
      </c>
      <c r="Y74" s="103" t="n">
        <v>15924.5</v>
      </c>
      <c r="Z74" s="103" t="n">
        <v>0</v>
      </c>
      <c r="AA74" s="103" t="n">
        <v>320.9</v>
      </c>
    </row>
    <row r="75" customFormat="false" ht="15" hidden="false" customHeight="false" outlineLevel="0" collapsed="false">
      <c r="A75" s="101" t="s">
        <v>262</v>
      </c>
      <c r="B75" s="102" t="s">
        <v>263</v>
      </c>
      <c r="C75" s="103" t="n">
        <v>332</v>
      </c>
      <c r="D75" s="103" t="n">
        <v>0</v>
      </c>
      <c r="E75" s="103" t="n">
        <v>0</v>
      </c>
      <c r="F75" s="103" t="n">
        <v>0</v>
      </c>
      <c r="G75" s="103" t="n">
        <v>0</v>
      </c>
      <c r="H75" s="103" t="n">
        <v>0</v>
      </c>
      <c r="I75" s="103" t="n">
        <v>0</v>
      </c>
      <c r="J75" s="103" t="n">
        <v>0</v>
      </c>
      <c r="K75" s="103" t="n">
        <v>0</v>
      </c>
      <c r="L75" s="103" t="n">
        <v>0</v>
      </c>
      <c r="M75" s="103" t="n">
        <v>0</v>
      </c>
      <c r="N75" s="103" t="n">
        <v>2340</v>
      </c>
      <c r="O75" s="103" t="n">
        <v>0</v>
      </c>
      <c r="P75" s="103" t="n">
        <v>0</v>
      </c>
      <c r="Q75" s="103" t="n">
        <v>0</v>
      </c>
      <c r="R75" s="103" t="n">
        <v>0</v>
      </c>
      <c r="S75" s="103" t="n">
        <v>0</v>
      </c>
      <c r="T75" s="103"/>
      <c r="U75" s="103" t="n">
        <v>0</v>
      </c>
      <c r="V75" s="103" t="n">
        <v>0</v>
      </c>
      <c r="W75" s="103" t="n">
        <v>0</v>
      </c>
      <c r="X75" s="103" t="n">
        <v>0</v>
      </c>
      <c r="Y75" s="103" t="n">
        <v>0</v>
      </c>
      <c r="Z75" s="103" t="n">
        <v>0</v>
      </c>
      <c r="AA75" s="103" t="n">
        <v>2231</v>
      </c>
    </row>
    <row r="76" customFormat="false" ht="15" hidden="false" customHeight="false" outlineLevel="0" collapsed="false">
      <c r="A76" s="101" t="s">
        <v>264</v>
      </c>
      <c r="B76" s="102" t="s">
        <v>265</v>
      </c>
      <c r="C76" s="103" t="n">
        <v>0</v>
      </c>
      <c r="D76" s="103" t="n">
        <v>0</v>
      </c>
      <c r="E76" s="103" t="n">
        <v>0</v>
      </c>
      <c r="F76" s="103" t="n">
        <v>0</v>
      </c>
      <c r="G76" s="103" t="n">
        <v>0</v>
      </c>
      <c r="H76" s="103" t="n">
        <v>0</v>
      </c>
      <c r="I76" s="103" t="n">
        <v>0</v>
      </c>
      <c r="J76" s="103" t="n">
        <v>0</v>
      </c>
      <c r="K76" s="103" t="n">
        <v>0</v>
      </c>
      <c r="L76" s="103" t="n">
        <v>0</v>
      </c>
      <c r="M76" s="103" t="n">
        <v>0</v>
      </c>
      <c r="N76" s="103" t="n">
        <v>0</v>
      </c>
      <c r="O76" s="103" t="n">
        <v>0</v>
      </c>
      <c r="P76" s="103" t="n">
        <v>0</v>
      </c>
      <c r="Q76" s="103" t="n">
        <v>0</v>
      </c>
      <c r="R76" s="103" t="n">
        <v>0</v>
      </c>
      <c r="S76" s="103" t="n">
        <v>0</v>
      </c>
      <c r="T76" s="103"/>
      <c r="U76" s="103" t="n">
        <v>0</v>
      </c>
      <c r="V76" s="103" t="n">
        <v>0</v>
      </c>
      <c r="W76" s="103" t="n">
        <v>0</v>
      </c>
      <c r="X76" s="103" t="n">
        <v>0</v>
      </c>
      <c r="Y76" s="103" t="n">
        <v>128.7</v>
      </c>
      <c r="Z76" s="103" t="n">
        <v>0</v>
      </c>
      <c r="AA76" s="103" t="n">
        <v>73.9</v>
      </c>
    </row>
    <row r="77" customFormat="false" ht="15" hidden="false" customHeight="false" outlineLevel="0" collapsed="false">
      <c r="A77" s="101" t="s">
        <v>266</v>
      </c>
      <c r="B77" s="102" t="s">
        <v>267</v>
      </c>
      <c r="C77" s="103" t="n">
        <v>20.9</v>
      </c>
      <c r="D77" s="103" t="n">
        <v>0</v>
      </c>
      <c r="E77" s="103" t="n">
        <v>0</v>
      </c>
      <c r="F77" s="103" t="n">
        <v>0</v>
      </c>
      <c r="G77" s="103" t="n">
        <v>0</v>
      </c>
      <c r="H77" s="103" t="n">
        <v>0</v>
      </c>
      <c r="I77" s="103" t="n">
        <v>0</v>
      </c>
      <c r="J77" s="103" t="n">
        <v>0</v>
      </c>
      <c r="K77" s="103" t="n">
        <v>599.3</v>
      </c>
      <c r="L77" s="103" t="n">
        <v>0</v>
      </c>
      <c r="M77" s="103" t="n">
        <v>0</v>
      </c>
      <c r="N77" s="103" t="n">
        <v>58638.9</v>
      </c>
      <c r="O77" s="103" t="n">
        <v>0</v>
      </c>
      <c r="P77" s="103" t="n">
        <v>0</v>
      </c>
      <c r="Q77" s="103" t="n">
        <v>0</v>
      </c>
      <c r="R77" s="103" t="n">
        <v>0</v>
      </c>
      <c r="S77" s="103" t="n">
        <v>0</v>
      </c>
      <c r="T77" s="103"/>
      <c r="U77" s="103" t="n">
        <v>0</v>
      </c>
      <c r="V77" s="103" t="n">
        <v>0</v>
      </c>
      <c r="W77" s="103" t="n">
        <v>0</v>
      </c>
      <c r="X77" s="103" t="n">
        <v>0</v>
      </c>
      <c r="Y77" s="103" t="n">
        <v>2962</v>
      </c>
      <c r="Z77" s="103" t="n">
        <v>2.1</v>
      </c>
      <c r="AA77" s="103" t="n">
        <v>0</v>
      </c>
    </row>
    <row r="78" customFormat="false" ht="15" hidden="false" customHeight="false" outlineLevel="0" collapsed="false">
      <c r="A78" s="101" t="s">
        <v>268</v>
      </c>
      <c r="B78" s="102" t="s">
        <v>269</v>
      </c>
      <c r="C78" s="103" t="n">
        <v>0</v>
      </c>
      <c r="D78" s="103" t="n">
        <v>0</v>
      </c>
      <c r="E78" s="103" t="n">
        <v>0</v>
      </c>
      <c r="F78" s="103" t="n">
        <v>0</v>
      </c>
      <c r="G78" s="103" t="n">
        <v>0</v>
      </c>
      <c r="H78" s="103" t="n">
        <v>0</v>
      </c>
      <c r="I78" s="103" t="n">
        <v>0</v>
      </c>
      <c r="J78" s="103" t="n">
        <v>0</v>
      </c>
      <c r="K78" s="103" t="n">
        <v>0</v>
      </c>
      <c r="L78" s="103" t="n">
        <v>0</v>
      </c>
      <c r="M78" s="103" t="n">
        <v>0</v>
      </c>
      <c r="N78" s="103" t="n">
        <v>0</v>
      </c>
      <c r="O78" s="103" t="n">
        <v>0</v>
      </c>
      <c r="P78" s="103" t="n">
        <v>0</v>
      </c>
      <c r="Q78" s="103" t="n">
        <v>0</v>
      </c>
      <c r="R78" s="103" t="n">
        <v>0</v>
      </c>
      <c r="S78" s="103" t="n">
        <v>0</v>
      </c>
      <c r="T78" s="103" t="n">
        <v>25909.86</v>
      </c>
      <c r="U78" s="103" t="n">
        <v>165.8</v>
      </c>
      <c r="V78" s="103" t="n">
        <v>0</v>
      </c>
      <c r="W78" s="103" t="n">
        <v>0</v>
      </c>
      <c r="X78" s="103" t="n">
        <v>0</v>
      </c>
      <c r="Y78" s="103" t="n">
        <v>0</v>
      </c>
      <c r="Z78" s="103" t="n">
        <v>40</v>
      </c>
      <c r="AA78" s="103" t="n">
        <v>1265.19</v>
      </c>
    </row>
    <row r="79" customFormat="false" ht="15" hidden="false" customHeight="false" outlineLevel="0" collapsed="false">
      <c r="A79" s="101" t="s">
        <v>270</v>
      </c>
      <c r="B79" s="102" t="s">
        <v>271</v>
      </c>
      <c r="C79" s="103" t="n">
        <v>67214.5</v>
      </c>
      <c r="D79" s="103" t="n">
        <v>0</v>
      </c>
      <c r="E79" s="103" t="n">
        <v>0</v>
      </c>
      <c r="F79" s="103" t="n">
        <v>0</v>
      </c>
      <c r="G79" s="103" t="n">
        <v>0</v>
      </c>
      <c r="H79" s="103" t="n">
        <v>0</v>
      </c>
      <c r="I79" s="103" t="n">
        <v>0</v>
      </c>
      <c r="J79" s="103" t="n">
        <v>0</v>
      </c>
      <c r="K79" s="103" t="n">
        <v>0</v>
      </c>
      <c r="L79" s="103" t="n">
        <v>0</v>
      </c>
      <c r="M79" s="103" t="n">
        <v>0</v>
      </c>
      <c r="N79" s="103" t="n">
        <v>0</v>
      </c>
      <c r="O79" s="103" t="n">
        <v>0</v>
      </c>
      <c r="P79" s="103" t="n">
        <v>0</v>
      </c>
      <c r="Q79" s="103" t="n">
        <v>0</v>
      </c>
      <c r="R79" s="103" t="n">
        <v>0</v>
      </c>
      <c r="S79" s="103" t="n">
        <v>0</v>
      </c>
      <c r="T79" s="103"/>
      <c r="U79" s="103" t="n">
        <v>0</v>
      </c>
      <c r="V79" s="103" t="n">
        <v>3938.3</v>
      </c>
      <c r="W79" s="103" t="n">
        <v>0</v>
      </c>
      <c r="X79" s="103" t="n">
        <v>0</v>
      </c>
      <c r="Y79" s="103" t="n">
        <v>0</v>
      </c>
      <c r="Z79" s="103" t="n">
        <v>0</v>
      </c>
      <c r="AA79" s="103" t="n">
        <v>6855.9</v>
      </c>
    </row>
    <row r="80" customFormat="false" ht="15" hidden="false" customHeight="false" outlineLevel="0" collapsed="false">
      <c r="A80" s="101" t="s">
        <v>272</v>
      </c>
      <c r="B80" s="102" t="s">
        <v>273</v>
      </c>
      <c r="C80" s="103" t="n">
        <v>0</v>
      </c>
      <c r="D80" s="103" t="n">
        <v>0</v>
      </c>
      <c r="E80" s="103" t="n">
        <v>0</v>
      </c>
      <c r="F80" s="103" t="n">
        <v>0</v>
      </c>
      <c r="G80" s="103" t="n">
        <v>0</v>
      </c>
      <c r="H80" s="103" t="n">
        <v>0</v>
      </c>
      <c r="I80" s="103" t="n">
        <v>0</v>
      </c>
      <c r="J80" s="103" t="n">
        <v>0</v>
      </c>
      <c r="K80" s="103" t="n">
        <v>0</v>
      </c>
      <c r="L80" s="103" t="n">
        <v>0</v>
      </c>
      <c r="M80" s="103" t="n">
        <v>0</v>
      </c>
      <c r="N80" s="103" t="n">
        <v>0</v>
      </c>
      <c r="O80" s="103" t="n">
        <v>0</v>
      </c>
      <c r="P80" s="103" t="n">
        <v>0</v>
      </c>
      <c r="Q80" s="103" t="n">
        <v>0</v>
      </c>
      <c r="R80" s="103" t="n">
        <v>0</v>
      </c>
      <c r="S80" s="103" t="n">
        <v>2547</v>
      </c>
      <c r="T80" s="103" t="n">
        <v>714</v>
      </c>
      <c r="U80" s="103" t="n">
        <v>11.8</v>
      </c>
      <c r="V80" s="103" t="n">
        <v>283.2</v>
      </c>
      <c r="W80" s="103" t="n">
        <v>0</v>
      </c>
      <c r="X80" s="103" t="n">
        <v>0</v>
      </c>
      <c r="Y80" s="103" t="n">
        <v>17978.1</v>
      </c>
      <c r="Z80" s="103" t="n">
        <v>1019</v>
      </c>
      <c r="AA80" s="103" t="n">
        <v>44600.7</v>
      </c>
    </row>
    <row r="81" customFormat="false" ht="15" hidden="false" customHeight="false" outlineLevel="0" collapsed="false">
      <c r="A81" s="101" t="s">
        <v>274</v>
      </c>
      <c r="B81" s="102" t="s">
        <v>275</v>
      </c>
      <c r="C81" s="103" t="n">
        <v>0</v>
      </c>
      <c r="D81" s="103" t="n">
        <v>0</v>
      </c>
      <c r="E81" s="103" t="n">
        <v>0</v>
      </c>
      <c r="F81" s="103" t="n">
        <v>0</v>
      </c>
      <c r="G81" s="103" t="n">
        <v>0</v>
      </c>
      <c r="H81" s="103" t="n">
        <v>0</v>
      </c>
      <c r="I81" s="103" t="n">
        <v>0</v>
      </c>
      <c r="J81" s="103" t="n">
        <v>0</v>
      </c>
      <c r="K81" s="103" t="n">
        <v>0</v>
      </c>
      <c r="L81" s="103" t="n">
        <v>0</v>
      </c>
      <c r="M81" s="103" t="n">
        <v>0</v>
      </c>
      <c r="N81" s="103" t="n">
        <v>61833.08</v>
      </c>
      <c r="O81" s="103" t="n">
        <v>0</v>
      </c>
      <c r="P81" s="103" t="n">
        <v>0</v>
      </c>
      <c r="Q81" s="103" t="n">
        <v>0</v>
      </c>
      <c r="R81" s="103" t="n">
        <v>0</v>
      </c>
      <c r="S81" s="103" t="n">
        <v>0</v>
      </c>
      <c r="T81" s="103"/>
      <c r="U81" s="103" t="n">
        <v>0</v>
      </c>
      <c r="V81" s="103" t="n">
        <v>49.5</v>
      </c>
      <c r="W81" s="103" t="n">
        <v>0</v>
      </c>
      <c r="X81" s="103" t="n">
        <v>0</v>
      </c>
      <c r="Y81" s="103" t="n">
        <v>0</v>
      </c>
      <c r="Z81" s="103" t="n">
        <v>727</v>
      </c>
      <c r="AA81" s="103" t="n">
        <v>11390.77</v>
      </c>
    </row>
    <row r="82" customFormat="false" ht="15" hidden="false" customHeight="false" outlineLevel="0" collapsed="false">
      <c r="A82" s="101" t="s">
        <v>276</v>
      </c>
      <c r="B82" s="102" t="s">
        <v>277</v>
      </c>
      <c r="C82" s="103" t="n">
        <v>0</v>
      </c>
      <c r="D82" s="103" t="n">
        <v>0</v>
      </c>
      <c r="E82" s="103" t="n">
        <v>0</v>
      </c>
      <c r="F82" s="103" t="n">
        <v>0</v>
      </c>
      <c r="G82" s="103" t="n">
        <v>0</v>
      </c>
      <c r="H82" s="103" t="n">
        <v>0</v>
      </c>
      <c r="I82" s="103" t="n">
        <v>0</v>
      </c>
      <c r="J82" s="103" t="n">
        <v>0</v>
      </c>
      <c r="K82" s="103" t="n">
        <v>0</v>
      </c>
      <c r="L82" s="103" t="n">
        <v>0</v>
      </c>
      <c r="M82" s="103" t="n">
        <v>0</v>
      </c>
      <c r="N82" s="103" t="n">
        <v>166616.48</v>
      </c>
      <c r="O82" s="103" t="n">
        <v>0</v>
      </c>
      <c r="P82" s="103" t="n">
        <v>0</v>
      </c>
      <c r="Q82" s="103" t="n">
        <v>0</v>
      </c>
      <c r="R82" s="103" t="n">
        <v>0</v>
      </c>
      <c r="S82" s="103" t="n">
        <v>13.7</v>
      </c>
      <c r="T82" s="103"/>
      <c r="U82" s="103" t="n">
        <v>0</v>
      </c>
      <c r="V82" s="103" t="n">
        <v>0</v>
      </c>
      <c r="W82" s="103" t="n">
        <v>0</v>
      </c>
      <c r="X82" s="103" t="n">
        <v>0</v>
      </c>
      <c r="Y82" s="103" t="n">
        <v>0</v>
      </c>
      <c r="Z82" s="103" t="n">
        <v>0</v>
      </c>
      <c r="AA82" s="103" t="n">
        <v>1851.9</v>
      </c>
    </row>
    <row r="83" customFormat="false" ht="15" hidden="false" customHeight="false" outlineLevel="0" collapsed="false">
      <c r="A83" s="101" t="s">
        <v>278</v>
      </c>
      <c r="B83" s="102" t="s">
        <v>279</v>
      </c>
      <c r="C83" s="103" t="n">
        <v>0</v>
      </c>
      <c r="D83" s="103" t="n">
        <v>0</v>
      </c>
      <c r="E83" s="103" t="n">
        <v>0</v>
      </c>
      <c r="F83" s="103" t="n">
        <v>0</v>
      </c>
      <c r="G83" s="103" t="n">
        <v>0</v>
      </c>
      <c r="H83" s="103" t="n">
        <v>507.2</v>
      </c>
      <c r="I83" s="103" t="n">
        <v>0</v>
      </c>
      <c r="J83" s="103" t="n">
        <v>0</v>
      </c>
      <c r="K83" s="103" t="n">
        <v>100</v>
      </c>
      <c r="L83" s="103" t="n">
        <v>0</v>
      </c>
      <c r="M83" s="103" t="n">
        <v>0</v>
      </c>
      <c r="N83" s="103" t="n">
        <v>0</v>
      </c>
      <c r="O83" s="103" t="n">
        <v>0</v>
      </c>
      <c r="P83" s="103" t="n">
        <v>0</v>
      </c>
      <c r="Q83" s="103" t="n">
        <v>0</v>
      </c>
      <c r="R83" s="103" t="n">
        <v>0</v>
      </c>
      <c r="S83" s="103" t="n">
        <v>0</v>
      </c>
      <c r="T83" s="103"/>
      <c r="U83" s="103" t="n">
        <v>55.9</v>
      </c>
      <c r="V83" s="103" t="n">
        <v>0</v>
      </c>
      <c r="W83" s="103" t="n">
        <v>9</v>
      </c>
      <c r="X83" s="103" t="n">
        <v>0</v>
      </c>
      <c r="Y83" s="103" t="n">
        <v>18962.99</v>
      </c>
      <c r="Z83" s="103" t="n">
        <v>123.29</v>
      </c>
      <c r="AA83" s="103" t="n">
        <v>9622.04</v>
      </c>
    </row>
    <row r="84" customFormat="false" ht="25.5" hidden="false" customHeight="false" outlineLevel="0" collapsed="false">
      <c r="A84" s="98" t="s">
        <v>280</v>
      </c>
      <c r="B84" s="99" t="s">
        <v>281</v>
      </c>
      <c r="C84" s="100" t="n">
        <f aca="false">SUM(C85:C95)</f>
        <v>1671752.3</v>
      </c>
      <c r="D84" s="100" t="n">
        <f aca="false">SUM(D85:D95)</f>
        <v>0</v>
      </c>
      <c r="E84" s="100" t="n">
        <f aca="false">SUM(E85:E95)</f>
        <v>0</v>
      </c>
      <c r="F84" s="100" t="n">
        <f aca="false">SUM(F85:F95)</f>
        <v>0</v>
      </c>
      <c r="G84" s="100" t="n">
        <f aca="false">SUM(G85:G95)</f>
        <v>0</v>
      </c>
      <c r="H84" s="100" t="n">
        <f aca="false">SUM(H85:H95)</f>
        <v>0</v>
      </c>
      <c r="I84" s="100" t="n">
        <f aca="false">SUM(I85:I95)</f>
        <v>0</v>
      </c>
      <c r="J84" s="100" t="n">
        <f aca="false">SUM(J85:J95)</f>
        <v>0</v>
      </c>
      <c r="K84" s="100" t="n">
        <f aca="false">SUM(K85:K95)</f>
        <v>0</v>
      </c>
      <c r="L84" s="100" t="n">
        <f aca="false">SUM(L85:L95)</f>
        <v>0</v>
      </c>
      <c r="M84" s="100" t="n">
        <f aca="false">SUM(M85:M95)</f>
        <v>29</v>
      </c>
      <c r="N84" s="100" t="n">
        <f aca="false">SUM(N85:N95)</f>
        <v>14341.7</v>
      </c>
      <c r="O84" s="100" t="n">
        <f aca="false">SUM(O85:O95)</f>
        <v>0</v>
      </c>
      <c r="P84" s="100" t="n">
        <f aca="false">SUM(P85:P95)</f>
        <v>144.4</v>
      </c>
      <c r="Q84" s="100" t="n">
        <f aca="false">SUM(Q85:Q95)</f>
        <v>0</v>
      </c>
      <c r="R84" s="100" t="n">
        <f aca="false">SUM(R85:R95)</f>
        <v>0</v>
      </c>
      <c r="S84" s="100" t="n">
        <f aca="false">SUM(S85:S95)</f>
        <v>0</v>
      </c>
      <c r="T84" s="100" t="n">
        <f aca="false">SUM(T85:T95)</f>
        <v>0</v>
      </c>
      <c r="U84" s="100" t="n">
        <f aca="false">SUM(U85:U95)</f>
        <v>76</v>
      </c>
      <c r="V84" s="100" t="n">
        <f aca="false">SUM(V85:V95)</f>
        <v>177.4</v>
      </c>
      <c r="W84" s="100" t="n">
        <f aca="false">SUM(W85:W95)</f>
        <v>0</v>
      </c>
      <c r="X84" s="100" t="n">
        <f aca="false">SUM(X85:X95)</f>
        <v>0</v>
      </c>
      <c r="Y84" s="100" t="n">
        <f aca="false">SUM(Y85:Y95)</f>
        <v>0</v>
      </c>
      <c r="Z84" s="100" t="n">
        <f aca="false">SUM(Z85:Z95)</f>
        <v>0</v>
      </c>
      <c r="AA84" s="100" t="n">
        <f aca="false">SUM(AA85:AA95)</f>
        <v>26500.1</v>
      </c>
    </row>
    <row r="85" customFormat="false" ht="15" hidden="false" customHeight="false" outlineLevel="0" collapsed="false">
      <c r="A85" s="101" t="s">
        <v>282</v>
      </c>
      <c r="B85" s="102" t="s">
        <v>283</v>
      </c>
      <c r="C85" s="103" t="n">
        <v>63240.8</v>
      </c>
      <c r="D85" s="103" t="n">
        <v>0</v>
      </c>
      <c r="E85" s="103" t="n">
        <v>0</v>
      </c>
      <c r="F85" s="103" t="n">
        <v>0</v>
      </c>
      <c r="G85" s="103" t="n">
        <v>0</v>
      </c>
      <c r="H85" s="103" t="n">
        <v>0</v>
      </c>
      <c r="I85" s="103" t="n">
        <v>0</v>
      </c>
      <c r="J85" s="103" t="n">
        <v>0</v>
      </c>
      <c r="K85" s="103" t="n">
        <v>0</v>
      </c>
      <c r="L85" s="103" t="n">
        <v>0</v>
      </c>
      <c r="M85" s="103" t="n">
        <v>29</v>
      </c>
      <c r="N85" s="103" t="n">
        <v>0</v>
      </c>
      <c r="O85" s="103" t="n">
        <v>0</v>
      </c>
      <c r="P85" s="103" t="n">
        <v>0</v>
      </c>
      <c r="Q85" s="103" t="n">
        <v>0</v>
      </c>
      <c r="R85" s="103" t="n">
        <v>0</v>
      </c>
      <c r="S85" s="103" t="n">
        <v>0</v>
      </c>
      <c r="T85" s="103"/>
      <c r="U85" s="103" t="n">
        <v>0</v>
      </c>
      <c r="V85" s="103" t="n">
        <v>0</v>
      </c>
      <c r="W85" s="103" t="n">
        <v>0</v>
      </c>
      <c r="X85" s="103" t="n">
        <v>0</v>
      </c>
      <c r="Y85" s="103" t="n">
        <v>0</v>
      </c>
      <c r="Z85" s="103" t="n">
        <v>0</v>
      </c>
      <c r="AA85" s="103" t="n">
        <v>15041.6</v>
      </c>
    </row>
    <row r="86" customFormat="false" ht="15" hidden="false" customHeight="false" outlineLevel="0" collapsed="false">
      <c r="A86" s="101" t="s">
        <v>284</v>
      </c>
      <c r="B86" s="102" t="s">
        <v>285</v>
      </c>
      <c r="C86" s="103" t="n">
        <v>1608511.5</v>
      </c>
      <c r="D86" s="103" t="n">
        <v>0</v>
      </c>
      <c r="E86" s="103" t="n">
        <v>0</v>
      </c>
      <c r="F86" s="103" t="n">
        <v>0</v>
      </c>
      <c r="G86" s="103" t="n">
        <v>0</v>
      </c>
      <c r="H86" s="103" t="n">
        <v>0</v>
      </c>
      <c r="I86" s="103" t="n">
        <v>0</v>
      </c>
      <c r="J86" s="103" t="n">
        <v>0</v>
      </c>
      <c r="K86" s="103" t="n">
        <v>0</v>
      </c>
      <c r="L86" s="103" t="n">
        <v>0</v>
      </c>
      <c r="M86" s="103" t="n">
        <v>0</v>
      </c>
      <c r="N86" s="103" t="n">
        <v>0</v>
      </c>
      <c r="O86" s="103" t="n">
        <v>0</v>
      </c>
      <c r="P86" s="103" t="n">
        <v>0</v>
      </c>
      <c r="Q86" s="103" t="n">
        <v>0</v>
      </c>
      <c r="R86" s="103" t="n">
        <v>0</v>
      </c>
      <c r="S86" s="103" t="n">
        <v>0</v>
      </c>
      <c r="T86" s="103"/>
      <c r="U86" s="103" t="n">
        <v>0</v>
      </c>
      <c r="V86" s="103" t="n">
        <v>0</v>
      </c>
      <c r="W86" s="103" t="n">
        <v>0</v>
      </c>
      <c r="X86" s="103" t="n">
        <v>0</v>
      </c>
      <c r="Y86" s="103" t="n">
        <v>0</v>
      </c>
      <c r="Z86" s="103" t="n">
        <v>0</v>
      </c>
      <c r="AA86" s="103" t="n">
        <v>5284.4</v>
      </c>
    </row>
    <row r="87" customFormat="false" ht="15" hidden="false" customHeight="false" outlineLevel="0" collapsed="false">
      <c r="A87" s="101" t="s">
        <v>286</v>
      </c>
      <c r="B87" s="102" t="s">
        <v>287</v>
      </c>
      <c r="C87" s="103" t="n">
        <v>0</v>
      </c>
      <c r="D87" s="103" t="n">
        <v>0</v>
      </c>
      <c r="E87" s="103" t="n">
        <v>0</v>
      </c>
      <c r="F87" s="103" t="n">
        <v>0</v>
      </c>
      <c r="G87" s="103" t="n">
        <v>0</v>
      </c>
      <c r="H87" s="103" t="n">
        <v>0</v>
      </c>
      <c r="I87" s="103" t="n">
        <v>0</v>
      </c>
      <c r="J87" s="103" t="n">
        <v>0</v>
      </c>
      <c r="K87" s="103" t="n">
        <v>0</v>
      </c>
      <c r="L87" s="103" t="n">
        <v>0</v>
      </c>
      <c r="M87" s="103" t="n">
        <v>0</v>
      </c>
      <c r="N87" s="103" t="n">
        <v>0</v>
      </c>
      <c r="O87" s="103" t="n">
        <v>0</v>
      </c>
      <c r="P87" s="103" t="n">
        <v>0</v>
      </c>
      <c r="Q87" s="103" t="n">
        <v>0</v>
      </c>
      <c r="R87" s="103" t="n">
        <v>0</v>
      </c>
      <c r="S87" s="103" t="n">
        <v>0</v>
      </c>
      <c r="T87" s="103"/>
      <c r="U87" s="103" t="n">
        <v>0</v>
      </c>
      <c r="V87" s="103" t="n">
        <v>0</v>
      </c>
      <c r="W87" s="103" t="n">
        <v>0</v>
      </c>
      <c r="X87" s="103" t="n">
        <v>0</v>
      </c>
      <c r="Y87" s="103" t="n">
        <v>0</v>
      </c>
      <c r="Z87" s="103" t="n">
        <v>0</v>
      </c>
      <c r="AA87" s="103" t="n">
        <v>0</v>
      </c>
    </row>
    <row r="88" customFormat="false" ht="15" hidden="false" customHeight="false" outlineLevel="0" collapsed="false">
      <c r="A88" s="101" t="s">
        <v>288</v>
      </c>
      <c r="B88" s="102" t="s">
        <v>289</v>
      </c>
      <c r="C88" s="103" t="n">
        <v>0</v>
      </c>
      <c r="D88" s="103" t="n">
        <v>0</v>
      </c>
      <c r="E88" s="103" t="n">
        <v>0</v>
      </c>
      <c r="F88" s="103" t="n">
        <v>0</v>
      </c>
      <c r="G88" s="103" t="n">
        <v>0</v>
      </c>
      <c r="H88" s="103" t="n">
        <v>0</v>
      </c>
      <c r="I88" s="103" t="n">
        <v>0</v>
      </c>
      <c r="J88" s="103" t="n">
        <v>0</v>
      </c>
      <c r="K88" s="103" t="n">
        <v>0</v>
      </c>
      <c r="L88" s="103" t="n">
        <v>0</v>
      </c>
      <c r="M88" s="103" t="n">
        <v>0</v>
      </c>
      <c r="N88" s="103" t="n">
        <v>0</v>
      </c>
      <c r="O88" s="103" t="n">
        <v>0</v>
      </c>
      <c r="P88" s="103" t="n">
        <v>0</v>
      </c>
      <c r="Q88" s="103" t="n">
        <v>0</v>
      </c>
      <c r="R88" s="103" t="n">
        <v>0</v>
      </c>
      <c r="S88" s="103" t="n">
        <v>0</v>
      </c>
      <c r="T88" s="103"/>
      <c r="U88" s="103" t="n">
        <v>0</v>
      </c>
      <c r="V88" s="103" t="n">
        <v>0</v>
      </c>
      <c r="W88" s="103" t="n">
        <v>0</v>
      </c>
      <c r="X88" s="103" t="n">
        <v>0</v>
      </c>
      <c r="Y88" s="103" t="n">
        <v>0</v>
      </c>
      <c r="Z88" s="103" t="n">
        <v>0</v>
      </c>
      <c r="AA88" s="103" t="n">
        <v>0</v>
      </c>
    </row>
    <row r="89" customFormat="false" ht="15" hidden="false" customHeight="false" outlineLevel="0" collapsed="false">
      <c r="A89" s="101" t="s">
        <v>290</v>
      </c>
      <c r="B89" s="102" t="s">
        <v>291</v>
      </c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</row>
    <row r="90" customFormat="false" ht="15" hidden="false" customHeight="false" outlineLevel="0" collapsed="false">
      <c r="A90" s="101" t="s">
        <v>292</v>
      </c>
      <c r="B90" s="102" t="s">
        <v>293</v>
      </c>
      <c r="C90" s="103" t="n">
        <v>0</v>
      </c>
      <c r="D90" s="103" t="n">
        <v>0</v>
      </c>
      <c r="E90" s="103" t="n">
        <v>0</v>
      </c>
      <c r="F90" s="103" t="n">
        <v>0</v>
      </c>
      <c r="G90" s="103" t="n">
        <v>0</v>
      </c>
      <c r="H90" s="103" t="n">
        <v>0</v>
      </c>
      <c r="I90" s="103" t="n">
        <v>0</v>
      </c>
      <c r="J90" s="103" t="n">
        <v>0</v>
      </c>
      <c r="K90" s="103" t="n">
        <v>0</v>
      </c>
      <c r="L90" s="103" t="n">
        <v>0</v>
      </c>
      <c r="M90" s="103" t="n">
        <v>0</v>
      </c>
      <c r="N90" s="103" t="n">
        <v>14341.7</v>
      </c>
      <c r="O90" s="103" t="n">
        <v>0</v>
      </c>
      <c r="P90" s="103" t="n">
        <v>0</v>
      </c>
      <c r="Q90" s="103" t="n">
        <v>0</v>
      </c>
      <c r="R90" s="103" t="n">
        <v>0</v>
      </c>
      <c r="S90" s="103" t="n">
        <v>0</v>
      </c>
      <c r="T90" s="103"/>
      <c r="U90" s="103" t="n">
        <v>76</v>
      </c>
      <c r="V90" s="103" t="n">
        <v>177.4</v>
      </c>
      <c r="W90" s="103" t="n">
        <v>0</v>
      </c>
      <c r="X90" s="103" t="n">
        <v>0</v>
      </c>
      <c r="Y90" s="103" t="n">
        <v>0</v>
      </c>
      <c r="Z90" s="103" t="n">
        <v>0</v>
      </c>
      <c r="AA90" s="103" t="n">
        <v>6109.7</v>
      </c>
    </row>
    <row r="91" customFormat="false" ht="15" hidden="false" customHeight="false" outlineLevel="0" collapsed="false">
      <c r="A91" s="101" t="s">
        <v>294</v>
      </c>
      <c r="B91" s="102" t="s">
        <v>295</v>
      </c>
      <c r="C91" s="103" t="n">
        <v>0</v>
      </c>
      <c r="D91" s="103" t="n">
        <v>0</v>
      </c>
      <c r="E91" s="103" t="n">
        <v>0</v>
      </c>
      <c r="F91" s="103" t="n">
        <v>0</v>
      </c>
      <c r="G91" s="103" t="n">
        <v>0</v>
      </c>
      <c r="H91" s="103" t="n">
        <v>0</v>
      </c>
      <c r="I91" s="103" t="n">
        <v>0</v>
      </c>
      <c r="J91" s="103" t="n">
        <v>0</v>
      </c>
      <c r="K91" s="103" t="n">
        <v>0</v>
      </c>
      <c r="L91" s="103" t="n">
        <v>0</v>
      </c>
      <c r="M91" s="103" t="n">
        <v>0</v>
      </c>
      <c r="N91" s="103" t="n">
        <v>0</v>
      </c>
      <c r="O91" s="103" t="n">
        <v>0</v>
      </c>
      <c r="P91" s="103" t="n">
        <v>0</v>
      </c>
      <c r="Q91" s="103" t="n">
        <v>0</v>
      </c>
      <c r="R91" s="103" t="n">
        <v>0</v>
      </c>
      <c r="S91" s="103" t="n">
        <v>0</v>
      </c>
      <c r="T91" s="103"/>
      <c r="U91" s="103" t="n">
        <v>0</v>
      </c>
      <c r="V91" s="103" t="n">
        <v>0</v>
      </c>
      <c r="W91" s="103" t="n">
        <v>0</v>
      </c>
      <c r="X91" s="103" t="n">
        <v>0</v>
      </c>
      <c r="Y91" s="103" t="n">
        <v>0</v>
      </c>
      <c r="Z91" s="103" t="n">
        <v>0</v>
      </c>
      <c r="AA91" s="103" t="n">
        <v>64.4</v>
      </c>
    </row>
    <row r="92" customFormat="false" ht="15" hidden="false" customHeight="false" outlineLevel="0" collapsed="false">
      <c r="A92" s="101" t="s">
        <v>296</v>
      </c>
      <c r="B92" s="102" t="s">
        <v>297</v>
      </c>
      <c r="C92" s="103" t="n">
        <v>0</v>
      </c>
      <c r="D92" s="103" t="n">
        <v>0</v>
      </c>
      <c r="E92" s="103" t="n">
        <v>0</v>
      </c>
      <c r="F92" s="103" t="n">
        <v>0</v>
      </c>
      <c r="G92" s="103" t="n">
        <v>0</v>
      </c>
      <c r="H92" s="103" t="n">
        <v>0</v>
      </c>
      <c r="I92" s="103" t="n">
        <v>0</v>
      </c>
      <c r="J92" s="103" t="n">
        <v>0</v>
      </c>
      <c r="K92" s="103" t="n">
        <v>0</v>
      </c>
      <c r="L92" s="103" t="n">
        <v>0</v>
      </c>
      <c r="M92" s="103" t="n">
        <v>0</v>
      </c>
      <c r="N92" s="103" t="n">
        <v>0</v>
      </c>
      <c r="O92" s="103" t="n">
        <v>0</v>
      </c>
      <c r="P92" s="103" t="n">
        <v>0</v>
      </c>
      <c r="Q92" s="103" t="n">
        <v>0</v>
      </c>
      <c r="R92" s="103" t="n">
        <v>0</v>
      </c>
      <c r="S92" s="103" t="n">
        <v>0</v>
      </c>
      <c r="T92" s="103"/>
      <c r="U92" s="103" t="n">
        <v>0</v>
      </c>
      <c r="V92" s="103" t="n">
        <v>0</v>
      </c>
      <c r="W92" s="103" t="n">
        <v>0</v>
      </c>
      <c r="X92" s="103" t="n">
        <v>0</v>
      </c>
      <c r="Y92" s="103" t="n">
        <v>0</v>
      </c>
      <c r="Z92" s="103" t="n">
        <v>0</v>
      </c>
      <c r="AA92" s="103" t="n">
        <v>0</v>
      </c>
    </row>
    <row r="93" customFormat="false" ht="15" hidden="false" customHeight="false" outlineLevel="0" collapsed="false">
      <c r="A93" s="101" t="s">
        <v>298</v>
      </c>
      <c r="B93" s="102" t="s">
        <v>299</v>
      </c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</row>
    <row r="94" customFormat="false" ht="15" hidden="false" customHeight="false" outlineLevel="0" collapsed="false">
      <c r="A94" s="101" t="s">
        <v>300</v>
      </c>
      <c r="B94" s="102" t="s">
        <v>301</v>
      </c>
      <c r="C94" s="103" t="n">
        <v>0</v>
      </c>
      <c r="D94" s="103" t="n">
        <v>0</v>
      </c>
      <c r="E94" s="103" t="n">
        <v>0</v>
      </c>
      <c r="F94" s="103" t="n">
        <v>0</v>
      </c>
      <c r="G94" s="103" t="n">
        <v>0</v>
      </c>
      <c r="H94" s="103" t="n">
        <v>0</v>
      </c>
      <c r="I94" s="103" t="n">
        <v>0</v>
      </c>
      <c r="J94" s="103" t="n">
        <v>0</v>
      </c>
      <c r="K94" s="103" t="n">
        <v>0</v>
      </c>
      <c r="L94" s="103" t="n">
        <v>0</v>
      </c>
      <c r="M94" s="103" t="n">
        <v>0</v>
      </c>
      <c r="N94" s="103" t="n">
        <v>0</v>
      </c>
      <c r="O94" s="103" t="n">
        <v>0</v>
      </c>
      <c r="P94" s="103" t="n">
        <v>144.4</v>
      </c>
      <c r="Q94" s="103" t="n">
        <v>0</v>
      </c>
      <c r="R94" s="103" t="n">
        <v>0</v>
      </c>
      <c r="S94" s="103" t="n">
        <v>0</v>
      </c>
      <c r="T94" s="103"/>
      <c r="U94" s="103" t="n">
        <v>0</v>
      </c>
      <c r="V94" s="103" t="n">
        <v>0</v>
      </c>
      <c r="W94" s="103" t="n">
        <v>0</v>
      </c>
      <c r="X94" s="103" t="n">
        <v>0</v>
      </c>
      <c r="Y94" s="103" t="n">
        <v>0</v>
      </c>
      <c r="Z94" s="103" t="n">
        <v>0</v>
      </c>
      <c r="AA94" s="103" t="n">
        <v>0</v>
      </c>
    </row>
    <row r="95" customFormat="false" ht="15" hidden="false" customHeight="false" outlineLevel="0" collapsed="false">
      <c r="A95" s="101" t="s">
        <v>302</v>
      </c>
      <c r="B95" s="102" t="s">
        <v>303</v>
      </c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</row>
  </sheetData>
  <autoFilter ref="A3:AI95"/>
  <mergeCells count="1">
    <mergeCell ref="C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false" rightToLeft="false" tabSelected="true" showOutlineSymbols="true" defaultGridColor="true" view="normal" topLeftCell="A1" colorId="64" zoomScale="86" zoomScaleNormal="86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4.85"/>
    <col collapsed="false" customWidth="true" hidden="false" outlineLevel="0" max="2" min="2" style="107" width="8.41"/>
    <col collapsed="false" customWidth="true" hidden="false" outlineLevel="0" max="4" min="3" style="107" width="12.42"/>
    <col collapsed="false" customWidth="true" hidden="false" outlineLevel="0" max="5" min="5" style="107" width="13.85"/>
    <col collapsed="false" customWidth="true" hidden="false" outlineLevel="0" max="8" min="6" style="107" width="10.85"/>
    <col collapsed="false" customWidth="true" hidden="false" outlineLevel="0" max="9" min="9" style="107" width="12.56"/>
    <col collapsed="false" customWidth="true" hidden="false" outlineLevel="0" max="10" min="10" style="107" width="12.28"/>
    <col collapsed="false" customWidth="true" hidden="false" outlineLevel="0" max="16" min="11" style="107" width="10.85"/>
    <col collapsed="false" customWidth="true" hidden="false" outlineLevel="0" max="17" min="17" style="107" width="12.85"/>
    <col collapsed="false" customWidth="true" hidden="false" outlineLevel="0" max="18" min="18" style="107" width="13.56"/>
    <col collapsed="false" customWidth="true" hidden="false" outlineLevel="0" max="19" min="19" style="107" width="13.7"/>
    <col collapsed="false" customWidth="true" hidden="false" outlineLevel="0" max="20" min="20" style="107" width="5.99"/>
    <col collapsed="false" customWidth="true" hidden="false" outlineLevel="0" max="21" min="21" style="107" width="17.85"/>
    <col collapsed="false" customWidth="true" hidden="false" outlineLevel="0" max="23" min="22" style="107" width="12.85"/>
    <col collapsed="false" customWidth="true" hidden="false" outlineLevel="0" max="35" min="24" style="107" width="11.28"/>
    <col collapsed="false" customWidth="false" hidden="false" outlineLevel="0" max="257" min="36" style="107" width="9.14"/>
  </cols>
  <sheetData>
    <row r="1" customFormat="false" ht="12.75" hidden="false" customHeight="false" outlineLevel="0" collapsed="false">
      <c r="A1" s="108" t="s">
        <v>304</v>
      </c>
      <c r="B1" s="3" t="s">
        <v>1</v>
      </c>
      <c r="C1" s="4" t="n">
        <f aca="false">'10-ОИП_Раздел 1'!C1</f>
        <v>0</v>
      </c>
      <c r="D1" s="4" t="n">
        <f aca="false">'10-ОИП_Раздел 1'!D1</f>
        <v>0</v>
      </c>
      <c r="E1" s="109"/>
      <c r="F1" s="110"/>
      <c r="G1" s="110"/>
      <c r="AE1" s="111" t="e">
        <f aca="false">ROW(#REF!)</f>
        <v>#REF!</v>
      </c>
      <c r="AF1" s="112" t="e">
        <f aca="false">COLUMN(#REF!)</f>
        <v>#REF!</v>
      </c>
    </row>
    <row r="2" s="113" customFormat="true" ht="15.75" hidden="false" customHeight="true" outlineLevel="0" collapsed="false">
      <c r="B2" s="114"/>
      <c r="C2" s="115" t="s">
        <v>305</v>
      </c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</row>
    <row r="3" s="1" customFormat="true" ht="15" hidden="false" customHeight="false" outlineLevel="0" collapsed="false">
      <c r="A3" s="116"/>
      <c r="B3" s="116"/>
      <c r="C3" s="116"/>
      <c r="D3" s="116"/>
      <c r="E3" s="34"/>
      <c r="F3" s="21"/>
      <c r="G3" s="117" t="str">
        <f aca="false">'10-ОИП_Раздел 1'!C8</f>
        <v/>
      </c>
      <c r="H3" s="118" t="n">
        <f aca="false">'10-ОИП_Раздел 1'!D8</f>
        <v>0</v>
      </c>
      <c r="I3" s="119" t="n">
        <f aca="false">'10-ОИП_Раздел 1'!E8</f>
        <v>0</v>
      </c>
      <c r="J3" s="31" t="s">
        <v>10</v>
      </c>
      <c r="K3" s="21"/>
      <c r="L3" s="21"/>
      <c r="M3" s="21"/>
      <c r="N3" s="21"/>
      <c r="O3" s="120"/>
    </row>
    <row r="4" s="37" customFormat="true" ht="12.75" hidden="false" customHeight="true" outlineLevel="0" collapsed="false">
      <c r="A4" s="116"/>
      <c r="B4" s="116"/>
      <c r="C4" s="116"/>
      <c r="D4" s="116"/>
      <c r="E4" s="121"/>
      <c r="G4" s="35" t="s">
        <v>11</v>
      </c>
      <c r="H4" s="35"/>
      <c r="I4" s="35"/>
      <c r="J4" s="35"/>
      <c r="K4" s="122"/>
      <c r="O4" s="122"/>
      <c r="T4" s="1"/>
      <c r="U4" s="38"/>
      <c r="V4" s="38"/>
      <c r="W4" s="38"/>
    </row>
    <row r="5" s="1" customFormat="true" ht="15.75" hidden="false" customHeight="true" outlineLevel="0" collapsed="false">
      <c r="A5" s="22"/>
      <c r="B5" s="22"/>
      <c r="C5" s="123" t="n">
        <f aca="false">'10-ОИП_Раздел 1'!A10</f>
        <v>0</v>
      </c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4"/>
      <c r="Q5" s="124"/>
      <c r="R5" s="124"/>
      <c r="S5" s="124"/>
    </row>
    <row r="6" s="1" customFormat="true" ht="12.75" hidden="false" customHeight="true" outlineLevel="0" collapsed="false">
      <c r="A6" s="22"/>
      <c r="B6" s="22"/>
      <c r="C6" s="125" t="s">
        <v>12</v>
      </c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6"/>
      <c r="Q6" s="126"/>
      <c r="R6" s="126"/>
      <c r="S6" s="126"/>
    </row>
    <row r="7" s="1" customFormat="true" ht="15" hidden="false" customHeight="true" outlineLevel="0" collapsed="false">
      <c r="A7" s="22"/>
      <c r="B7" s="22"/>
      <c r="C7" s="123" t="n">
        <f aca="false">'10-ОИП_Раздел 1'!A12</f>
        <v>0</v>
      </c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4"/>
      <c r="Q7" s="124"/>
      <c r="R7" s="124"/>
      <c r="S7" s="124"/>
    </row>
    <row r="8" s="1" customFormat="true" ht="12.75" hidden="false" customHeight="true" outlineLevel="0" collapsed="false">
      <c r="A8" s="22"/>
      <c r="B8" s="22"/>
      <c r="C8" s="125" t="s">
        <v>13</v>
      </c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6"/>
      <c r="Q8" s="126"/>
      <c r="R8" s="126"/>
      <c r="S8" s="126"/>
    </row>
    <row r="9" customFormat="false" ht="9.75" hidden="false" customHeight="true" outlineLevel="0" collapsed="false">
      <c r="A9" s="127" t="s">
        <v>306</v>
      </c>
      <c r="B9" s="128"/>
      <c r="C9" s="128"/>
      <c r="D9" s="128"/>
      <c r="E9" s="128"/>
      <c r="F9" s="128"/>
      <c r="G9" s="128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X9" s="130"/>
      <c r="Y9" s="130"/>
      <c r="Z9" s="130"/>
      <c r="AA9" s="130"/>
      <c r="AB9" s="130"/>
      <c r="AC9" s="130"/>
      <c r="AD9" s="130"/>
      <c r="AF9" s="131"/>
      <c r="AG9" s="131"/>
      <c r="AH9" s="131"/>
    </row>
    <row r="10" customFormat="false" ht="12.75" hidden="false" customHeight="true" outlineLevel="0" collapsed="false">
      <c r="A10" s="132" t="s">
        <v>307</v>
      </c>
      <c r="B10" s="132" t="s">
        <v>15</v>
      </c>
      <c r="C10" s="132" t="s">
        <v>308</v>
      </c>
      <c r="D10" s="132"/>
      <c r="E10" s="132"/>
      <c r="F10" s="132"/>
      <c r="G10" s="132"/>
      <c r="H10" s="132"/>
      <c r="I10" s="132"/>
      <c r="J10" s="132"/>
      <c r="K10" s="133" t="s">
        <v>309</v>
      </c>
      <c r="L10" s="133"/>
      <c r="M10" s="133"/>
      <c r="N10" s="133"/>
      <c r="O10" s="134" t="s">
        <v>310</v>
      </c>
      <c r="P10" s="134"/>
      <c r="Q10" s="134"/>
      <c r="R10" s="134"/>
      <c r="S10" s="134" t="s">
        <v>311</v>
      </c>
      <c r="T10" s="135"/>
    </row>
    <row r="11" customFormat="false" ht="66.75" hidden="false" customHeight="true" outlineLevel="0" collapsed="false">
      <c r="A11" s="132"/>
      <c r="B11" s="132"/>
      <c r="C11" s="132" t="s">
        <v>312</v>
      </c>
      <c r="D11" s="132"/>
      <c r="E11" s="134" t="s">
        <v>313</v>
      </c>
      <c r="F11" s="134"/>
      <c r="G11" s="134"/>
      <c r="H11" s="134"/>
      <c r="I11" s="134" t="s">
        <v>314</v>
      </c>
      <c r="J11" s="134"/>
      <c r="K11" s="134" t="s">
        <v>312</v>
      </c>
      <c r="L11" s="134"/>
      <c r="M11" s="134" t="s">
        <v>314</v>
      </c>
      <c r="N11" s="134"/>
      <c r="O11" s="134"/>
      <c r="P11" s="134"/>
      <c r="Q11" s="134"/>
      <c r="R11" s="134"/>
      <c r="S11" s="134"/>
      <c r="T11" s="136"/>
    </row>
    <row r="12" customFormat="false" ht="29.25" hidden="false" customHeight="true" outlineLevel="0" collapsed="false">
      <c r="A12" s="132"/>
      <c r="B12" s="132"/>
      <c r="C12" s="132" t="s">
        <v>315</v>
      </c>
      <c r="D12" s="132" t="s">
        <v>316</v>
      </c>
      <c r="E12" s="132" t="s">
        <v>317</v>
      </c>
      <c r="F12" s="132"/>
      <c r="G12" s="134" t="s">
        <v>318</v>
      </c>
      <c r="H12" s="134"/>
      <c r="I12" s="134"/>
      <c r="J12" s="134"/>
      <c r="K12" s="134"/>
      <c r="L12" s="134"/>
      <c r="M12" s="134"/>
      <c r="N12" s="134"/>
      <c r="O12" s="134" t="s">
        <v>319</v>
      </c>
      <c r="P12" s="134" t="s">
        <v>320</v>
      </c>
      <c r="Q12" s="134" t="s">
        <v>321</v>
      </c>
      <c r="R12" s="134" t="s">
        <v>322</v>
      </c>
      <c r="S12" s="134" t="s">
        <v>323</v>
      </c>
      <c r="T12" s="136"/>
      <c r="AE12" s="137"/>
      <c r="AF12" s="137"/>
    </row>
    <row r="13" customFormat="false" ht="74.25" hidden="false" customHeight="true" outlineLevel="0" collapsed="false">
      <c r="A13" s="132"/>
      <c r="B13" s="132"/>
      <c r="C13" s="132"/>
      <c r="D13" s="132"/>
      <c r="E13" s="138" t="s">
        <v>324</v>
      </c>
      <c r="F13" s="132" t="s">
        <v>325</v>
      </c>
      <c r="G13" s="138" t="s">
        <v>324</v>
      </c>
      <c r="H13" s="132" t="s">
        <v>325</v>
      </c>
      <c r="I13" s="138" t="s">
        <v>324</v>
      </c>
      <c r="J13" s="132" t="s">
        <v>325</v>
      </c>
      <c r="K13" s="138" t="s">
        <v>324</v>
      </c>
      <c r="L13" s="132" t="s">
        <v>325</v>
      </c>
      <c r="M13" s="138" t="s">
        <v>324</v>
      </c>
      <c r="N13" s="132" t="s">
        <v>325</v>
      </c>
      <c r="O13" s="134"/>
      <c r="P13" s="134"/>
      <c r="Q13" s="134"/>
      <c r="R13" s="134"/>
      <c r="S13" s="134"/>
      <c r="T13" s="136"/>
      <c r="U13" s="139" t="s">
        <v>18</v>
      </c>
      <c r="V13" s="139"/>
      <c r="W13" s="139"/>
      <c r="X13" s="139"/>
      <c r="Y13" s="139"/>
      <c r="Z13" s="139"/>
      <c r="AA13" s="0"/>
      <c r="AB13" s="0"/>
      <c r="AC13" s="0"/>
      <c r="AD13" s="0"/>
      <c r="AE13" s="137"/>
      <c r="AF13" s="137"/>
    </row>
    <row r="14" s="113" customFormat="true" ht="20.25" hidden="false" customHeight="true" outlineLevel="0" collapsed="false">
      <c r="A14" s="132" t="s">
        <v>27</v>
      </c>
      <c r="B14" s="132" t="s">
        <v>28</v>
      </c>
      <c r="C14" s="138" t="n">
        <v>1</v>
      </c>
      <c r="D14" s="138" t="n">
        <v>2</v>
      </c>
      <c r="E14" s="138" t="n">
        <v>3</v>
      </c>
      <c r="F14" s="138" t="n">
        <v>4</v>
      </c>
      <c r="G14" s="138" t="n">
        <v>5</v>
      </c>
      <c r="H14" s="138" t="n">
        <v>6</v>
      </c>
      <c r="I14" s="138" t="n">
        <v>7</v>
      </c>
      <c r="J14" s="138" t="n">
        <v>8</v>
      </c>
      <c r="K14" s="138" t="n">
        <v>9</v>
      </c>
      <c r="L14" s="138" t="n">
        <v>10</v>
      </c>
      <c r="M14" s="138" t="n">
        <v>11</v>
      </c>
      <c r="N14" s="138" t="n">
        <v>12</v>
      </c>
      <c r="O14" s="138" t="n">
        <v>13</v>
      </c>
      <c r="P14" s="138" t="n">
        <v>14</v>
      </c>
      <c r="Q14" s="138" t="n">
        <v>15</v>
      </c>
      <c r="R14" s="138" t="n">
        <v>16</v>
      </c>
      <c r="S14" s="138" t="n">
        <v>17</v>
      </c>
      <c r="U14" s="140" t="s">
        <v>29</v>
      </c>
      <c r="V14" s="140" t="s">
        <v>326</v>
      </c>
      <c r="W14" s="140" t="s">
        <v>327</v>
      </c>
      <c r="X14" s="140" t="s">
        <v>328</v>
      </c>
      <c r="Y14" s="140" t="s">
        <v>329</v>
      </c>
      <c r="Z14" s="140" t="s">
        <v>330</v>
      </c>
    </row>
    <row r="15" customFormat="false" ht="12.75" hidden="false" customHeight="false" outlineLevel="0" collapsed="false">
      <c r="A15" s="141" t="s">
        <v>331</v>
      </c>
      <c r="B15" s="142" t="s">
        <v>35</v>
      </c>
      <c r="C15" s="61" t="n">
        <f aca="false">SUM(E15,G15)</f>
        <v>0</v>
      </c>
      <c r="D15" s="61" t="n">
        <f aca="false">SUM(F15,H15)</f>
        <v>0</v>
      </c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61" t="n">
        <f aca="false">SUM(P15,Q15,R15)</f>
        <v>0</v>
      </c>
      <c r="P15" s="70"/>
      <c r="Q15" s="70"/>
      <c r="R15" s="70"/>
      <c r="S15" s="70"/>
      <c r="U15" s="143" t="n">
        <v>10</v>
      </c>
      <c r="V15" s="144" t="n">
        <f aca="false">IF(E15&gt;=F15,0,E15-F15)</f>
        <v>0</v>
      </c>
      <c r="W15" s="144" t="n">
        <f aca="false">IF(G15&gt;=H15,0,G15-H15)</f>
        <v>0</v>
      </c>
      <c r="X15" s="144" t="n">
        <f aca="false">IF(I15&gt;=J15,0,I15-J15)</f>
        <v>0</v>
      </c>
      <c r="Y15" s="144" t="n">
        <f aca="false">IF(K15&gt;=L15,0,K15-L15)</f>
        <v>0</v>
      </c>
      <c r="Z15" s="144" t="n">
        <f aca="false">IF(M15&gt;=N15,0,M15-N15)</f>
        <v>0</v>
      </c>
    </row>
    <row r="16" customFormat="false" ht="25.5" hidden="false" customHeight="false" outlineLevel="0" collapsed="false">
      <c r="A16" s="145" t="s">
        <v>332</v>
      </c>
      <c r="B16" s="142" t="s">
        <v>333</v>
      </c>
      <c r="C16" s="61" t="n">
        <f aca="false">SUM(E16,G16)</f>
        <v>0</v>
      </c>
      <c r="D16" s="61" t="n">
        <f aca="false">SUM(F16,H16)</f>
        <v>0</v>
      </c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61" t="n">
        <f aca="false">SUM(P16,Q16,R16)</f>
        <v>0</v>
      </c>
      <c r="P16" s="70"/>
      <c r="Q16" s="70"/>
      <c r="R16" s="70"/>
      <c r="S16" s="70"/>
      <c r="U16" s="146" t="s">
        <v>333</v>
      </c>
      <c r="V16" s="144" t="n">
        <f aca="false">IF(E16&gt;=F16,0,E16-F16)</f>
        <v>0</v>
      </c>
      <c r="W16" s="144" t="n">
        <f aca="false">IF(G16&gt;=H16,0,G16-H16)</f>
        <v>0</v>
      </c>
      <c r="X16" s="144" t="n">
        <f aca="false">IF(I16&gt;=J16,0,I16-J16)</f>
        <v>0</v>
      </c>
      <c r="Y16" s="144" t="n">
        <f aca="false">IF(K16&gt;=L16,0,K16-L16)</f>
        <v>0</v>
      </c>
      <c r="Z16" s="144" t="n">
        <f aca="false">IF(M16&gt;=N16,0,M16-N16)</f>
        <v>0</v>
      </c>
    </row>
    <row r="17" customFormat="false" ht="12.75" hidden="false" customHeight="false" outlineLevel="0" collapsed="false">
      <c r="A17" s="141" t="s">
        <v>334</v>
      </c>
      <c r="B17" s="142" t="s">
        <v>37</v>
      </c>
      <c r="C17" s="61" t="n">
        <f aca="false">SUM(E17,G17)</f>
        <v>0</v>
      </c>
      <c r="D17" s="61" t="n">
        <f aca="false">SUM(F17,H17)</f>
        <v>0</v>
      </c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61" t="n">
        <f aca="false">SUM(P17,Q17,R17)</f>
        <v>0</v>
      </c>
      <c r="P17" s="70"/>
      <c r="Q17" s="70"/>
      <c r="R17" s="70"/>
      <c r="S17" s="70"/>
      <c r="U17" s="146" t="s">
        <v>37</v>
      </c>
      <c r="V17" s="144" t="n">
        <f aca="false">IF(E17&gt;=F17,0,E17-F17)</f>
        <v>0</v>
      </c>
      <c r="W17" s="144" t="n">
        <f aca="false">IF(G17&gt;=H17,0,G17-H17)</f>
        <v>0</v>
      </c>
      <c r="X17" s="144" t="n">
        <f aca="false">IF(I17&gt;=J17,0,I17-J17)</f>
        <v>0</v>
      </c>
      <c r="Y17" s="144" t="n">
        <f aca="false">IF(K17&gt;=L17,0,K17-L17)</f>
        <v>0</v>
      </c>
      <c r="Z17" s="144" t="n">
        <f aca="false">IF(M17&gt;=N17,0,M17-N17)</f>
        <v>0</v>
      </c>
    </row>
    <row r="18" customFormat="false" ht="38.25" hidden="false" customHeight="false" outlineLevel="0" collapsed="false">
      <c r="A18" s="141" t="s">
        <v>335</v>
      </c>
      <c r="B18" s="142" t="s">
        <v>58</v>
      </c>
      <c r="C18" s="61" t="n">
        <f aca="false">SUM(E18,G18)</f>
        <v>0</v>
      </c>
      <c r="D18" s="61" t="n">
        <f aca="false">SUM(F18,H18)</f>
        <v>0</v>
      </c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61" t="n">
        <f aca="false">SUM(P18,Q18,R18)</f>
        <v>0</v>
      </c>
      <c r="P18" s="70"/>
      <c r="Q18" s="70"/>
      <c r="R18" s="70"/>
      <c r="S18" s="70"/>
      <c r="U18" s="146" t="s">
        <v>58</v>
      </c>
      <c r="V18" s="144" t="n">
        <f aca="false">IF(E18&gt;=F18,0,E18-F18)</f>
        <v>0</v>
      </c>
      <c r="W18" s="144" t="n">
        <f aca="false">IF(G18&gt;=H18,0,G18-H18)</f>
        <v>0</v>
      </c>
      <c r="X18" s="144" t="n">
        <f aca="false">IF(I18&gt;=J18,0,I18-J18)</f>
        <v>0</v>
      </c>
      <c r="Y18" s="144" t="n">
        <f aca="false">IF(K18&gt;=L18,0,K18-L18)</f>
        <v>0</v>
      </c>
      <c r="Z18" s="144" t="n">
        <f aca="false">IF(M18&gt;=N18,0,M18-N18)</f>
        <v>0</v>
      </c>
    </row>
    <row r="19" customFormat="false" ht="12.75" hidden="false" customHeight="false" outlineLevel="0" collapsed="false">
      <c r="A19" s="141" t="s">
        <v>336</v>
      </c>
      <c r="B19" s="142" t="s">
        <v>62</v>
      </c>
      <c r="C19" s="61" t="n">
        <f aca="false">SUM(E19,G19)</f>
        <v>0</v>
      </c>
      <c r="D19" s="61" t="n">
        <f aca="false">SUM(F19,H19)</f>
        <v>0</v>
      </c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61" t="n">
        <f aca="false">SUM(P19,Q19,R19)</f>
        <v>0</v>
      </c>
      <c r="P19" s="70"/>
      <c r="Q19" s="70"/>
      <c r="R19" s="70"/>
      <c r="S19" s="70"/>
      <c r="U19" s="146" t="s">
        <v>62</v>
      </c>
      <c r="V19" s="144" t="n">
        <f aca="false">IF(E19&gt;=F19,0,E19-F19)</f>
        <v>0</v>
      </c>
      <c r="W19" s="144" t="n">
        <f aca="false">IF(G19&gt;=H19,0,G19-H19)</f>
        <v>0</v>
      </c>
      <c r="X19" s="144" t="n">
        <f aca="false">IF(I19&gt;=J19,0,I19-J19)</f>
        <v>0</v>
      </c>
      <c r="Y19" s="144" t="n">
        <f aca="false">IF(K19&gt;=L19,0,K19-L19)</f>
        <v>0</v>
      </c>
      <c r="Z19" s="144" t="n">
        <f aca="false">IF(M19&gt;=N19,0,M19-N19)</f>
        <v>0</v>
      </c>
    </row>
    <row r="20" customFormat="false" ht="25.5" hidden="false" customHeight="false" outlineLevel="0" collapsed="false">
      <c r="A20" s="141" t="s">
        <v>337</v>
      </c>
      <c r="B20" s="142" t="s">
        <v>75</v>
      </c>
      <c r="C20" s="61" t="n">
        <f aca="false">SUM(E20,G20)</f>
        <v>0</v>
      </c>
      <c r="D20" s="61" t="n">
        <f aca="false">SUM(F20,H20)</f>
        <v>0</v>
      </c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61" t="n">
        <f aca="false">SUM(P20,Q20,R20)</f>
        <v>0</v>
      </c>
      <c r="P20" s="70"/>
      <c r="Q20" s="70"/>
      <c r="R20" s="70"/>
      <c r="S20" s="70"/>
      <c r="U20" s="146" t="s">
        <v>75</v>
      </c>
      <c r="V20" s="144" t="n">
        <f aca="false">IF(E20&gt;=F20,0,E20-F20)</f>
        <v>0</v>
      </c>
      <c r="W20" s="144" t="n">
        <f aca="false">IF(G20&gt;=H20,0,G20-H20)</f>
        <v>0</v>
      </c>
      <c r="X20" s="144" t="n">
        <f aca="false">IF(I20&gt;=J20,0,I20-J20)</f>
        <v>0</v>
      </c>
      <c r="Y20" s="144" t="n">
        <f aca="false">IF(K20&gt;=L20,0,K20-L20)</f>
        <v>0</v>
      </c>
      <c r="Z20" s="144" t="n">
        <f aca="false">IF(M20&gt;=N20,0,M20-N20)</f>
        <v>0</v>
      </c>
    </row>
    <row r="21" customFormat="false" ht="12.75" hidden="false" customHeight="false" outlineLevel="0" collapsed="false">
      <c r="A21" s="141" t="s">
        <v>338</v>
      </c>
      <c r="B21" s="142" t="s">
        <v>88</v>
      </c>
      <c r="C21" s="61" t="n">
        <f aca="false">SUM(E21,G21)</f>
        <v>0</v>
      </c>
      <c r="D21" s="61" t="n">
        <f aca="false">SUM(F21,H21)</f>
        <v>0</v>
      </c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61" t="n">
        <f aca="false">SUM(P21,Q21,R21)</f>
        <v>0</v>
      </c>
      <c r="P21" s="70"/>
      <c r="Q21" s="70"/>
      <c r="R21" s="70"/>
      <c r="S21" s="70"/>
      <c r="U21" s="146" t="s">
        <v>88</v>
      </c>
      <c r="V21" s="144" t="n">
        <f aca="false">IF(E21&gt;=F21,0,E21-F21)</f>
        <v>0</v>
      </c>
      <c r="W21" s="144" t="n">
        <f aca="false">IF(G21&gt;=H21,0,G21-H21)</f>
        <v>0</v>
      </c>
      <c r="X21" s="144" t="n">
        <f aca="false">IF(I21&gt;=J21,0,I21-J21)</f>
        <v>0</v>
      </c>
      <c r="Y21" s="144" t="n">
        <f aca="false">IF(K21&gt;=L21,0,K21-L21)</f>
        <v>0</v>
      </c>
      <c r="Z21" s="144" t="n">
        <f aca="false">IF(M21&gt;=N21,0,M21-N21)</f>
        <v>0</v>
      </c>
    </row>
    <row r="22" customFormat="false" ht="25.5" hidden="false" customHeight="false" outlineLevel="0" collapsed="false">
      <c r="A22" s="141" t="s">
        <v>339</v>
      </c>
      <c r="B22" s="142" t="s">
        <v>90</v>
      </c>
      <c r="C22" s="61" t="n">
        <f aca="false">SUM(E22,G22)</f>
        <v>0</v>
      </c>
      <c r="D22" s="61" t="n">
        <f aca="false">SUM(F22,H22)</f>
        <v>0</v>
      </c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61" t="n">
        <f aca="false">SUM(P22,Q22,R22)</f>
        <v>0</v>
      </c>
      <c r="P22" s="70"/>
      <c r="Q22" s="70"/>
      <c r="R22" s="70"/>
      <c r="S22" s="70"/>
      <c r="U22" s="146" t="s">
        <v>90</v>
      </c>
      <c r="V22" s="144" t="n">
        <f aca="false">IF(E22&gt;=F22,0,E22-F22)</f>
        <v>0</v>
      </c>
      <c r="W22" s="144" t="n">
        <f aca="false">IF(G22&gt;=H22,0,G22-H22)</f>
        <v>0</v>
      </c>
      <c r="X22" s="144" t="n">
        <f aca="false">IF(I22&gt;=J22,0,I22-J22)</f>
        <v>0</v>
      </c>
      <c r="Y22" s="144" t="n">
        <f aca="false">IF(K22&gt;=L22,0,K22-L22)</f>
        <v>0</v>
      </c>
      <c r="Z22" s="144" t="n">
        <f aca="false">IF(M22&gt;=N22,0,M22-N22)</f>
        <v>0</v>
      </c>
    </row>
    <row r="23" customFormat="false" ht="12.75" hidden="false" customHeight="false" outlineLevel="0" collapsed="false">
      <c r="A23" s="141" t="s">
        <v>340</v>
      </c>
      <c r="B23" s="142" t="s">
        <v>93</v>
      </c>
      <c r="C23" s="61" t="n">
        <f aca="false">SUM(E23,G23)</f>
        <v>0</v>
      </c>
      <c r="D23" s="61" t="n">
        <f aca="false">SUM(F23,H23)</f>
        <v>0</v>
      </c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61" t="n">
        <f aca="false">SUM(P23,Q23,R23)</f>
        <v>0</v>
      </c>
      <c r="P23" s="70"/>
      <c r="Q23" s="70"/>
      <c r="R23" s="70"/>
      <c r="S23" s="70"/>
      <c r="U23" s="146" t="s">
        <v>93</v>
      </c>
      <c r="V23" s="144" t="n">
        <f aca="false">IF(E23&gt;=F23,0,E23-F23)</f>
        <v>0</v>
      </c>
      <c r="W23" s="144" t="n">
        <f aca="false">IF(G23&gt;=H23,0,G23-H23)</f>
        <v>0</v>
      </c>
      <c r="X23" s="144" t="n">
        <f aca="false">IF(I23&gt;=J23,0,I23-J23)</f>
        <v>0</v>
      </c>
      <c r="Y23" s="144" t="n">
        <f aca="false">IF(K23&gt;=L23,0,K23-L23)</f>
        <v>0</v>
      </c>
      <c r="Z23" s="144" t="n">
        <f aca="false">IF(M23&gt;=N23,0,M23-N23)</f>
        <v>0</v>
      </c>
    </row>
    <row r="24" customFormat="false" ht="12.75" hidden="false" customHeight="false" outlineLevel="0" collapsed="false">
      <c r="A24" s="147" t="s">
        <v>324</v>
      </c>
      <c r="B24" s="148" t="s">
        <v>341</v>
      </c>
      <c r="C24" s="61" t="n">
        <f aca="false">SUM(C15,C17:C21,C23)</f>
        <v>0</v>
      </c>
      <c r="D24" s="61" t="n">
        <f aca="false">SUM(D15,D17:D21,D23)</f>
        <v>0</v>
      </c>
      <c r="E24" s="61" t="n">
        <f aca="false">SUM(E15,E17:E21,E23)</f>
        <v>0</v>
      </c>
      <c r="F24" s="61" t="n">
        <f aca="false">SUM(F15,F17:F21,F23)</f>
        <v>0</v>
      </c>
      <c r="G24" s="61" t="n">
        <f aca="false">SUM(G15,G17:G21,G23)</f>
        <v>0</v>
      </c>
      <c r="H24" s="61" t="n">
        <f aca="false">SUM(H15,H17:H21,H23)</f>
        <v>0</v>
      </c>
      <c r="I24" s="61" t="n">
        <f aca="false">SUM(I15,I17:I21,I23)</f>
        <v>0</v>
      </c>
      <c r="J24" s="61" t="n">
        <f aca="false">SUM(J15,J17:J21,J23)</f>
        <v>0</v>
      </c>
      <c r="K24" s="61" t="n">
        <f aca="false">SUM(K15,K17:K21,K23)</f>
        <v>0</v>
      </c>
      <c r="L24" s="61" t="n">
        <f aca="false">SUM(L15,L17:L21,L23)</f>
        <v>0</v>
      </c>
      <c r="M24" s="61" t="n">
        <f aca="false">SUM(M15,M17:M21,M23)</f>
        <v>0</v>
      </c>
      <c r="N24" s="61" t="n">
        <f aca="false">SUM(N15,N17:N21,N23)</f>
        <v>0</v>
      </c>
      <c r="O24" s="61" t="n">
        <f aca="false">SUM(O15,O17:O21,O23)</f>
        <v>0</v>
      </c>
      <c r="P24" s="61" t="n">
        <f aca="false">SUM(P15,P17:P21,P23)</f>
        <v>0</v>
      </c>
      <c r="Q24" s="61" t="n">
        <f aca="false">SUM(Q15,Q17:Q21,Q23)</f>
        <v>0</v>
      </c>
      <c r="R24" s="61" t="n">
        <f aca="false">SUM(R15,R17:R21,R23)</f>
        <v>0</v>
      </c>
      <c r="S24" s="61" t="n">
        <f aca="false">SUM(S15,S17:S21,S23)</f>
        <v>0</v>
      </c>
      <c r="U24" s="146" t="s">
        <v>341</v>
      </c>
      <c r="V24" s="144" t="n">
        <f aca="false">IF(E24&gt;=F24,0,E24-F24)</f>
        <v>0</v>
      </c>
      <c r="W24" s="144" t="n">
        <f aca="false">IF(G24&gt;=H24,0,G24-H24)</f>
        <v>0</v>
      </c>
      <c r="X24" s="144" t="n">
        <f aca="false">IF(I24&gt;=J24,0,I24-J24)</f>
        <v>0</v>
      </c>
      <c r="Y24" s="144" t="n">
        <f aca="false">IF(K24&gt;=L24,0,K24-L24)</f>
        <v>0</v>
      </c>
      <c r="Z24" s="144" t="n">
        <f aca="false">IF(M24&gt;=N24,0,M24-N24)</f>
        <v>0</v>
      </c>
    </row>
    <row r="25" customFormat="false" ht="12.75" hidden="false" customHeight="false" outlineLevel="0" collapsed="false">
      <c r="F25" s="149"/>
      <c r="G25" s="149"/>
    </row>
    <row r="26" s="153" customFormat="true" ht="15.75" hidden="false" customHeight="true" outlineLevel="0" collapsed="false">
      <c r="A26" s="150"/>
      <c r="B26" s="150"/>
      <c r="C26" s="151"/>
      <c r="D26" s="151"/>
      <c r="E26" s="151"/>
      <c r="F26" s="151"/>
      <c r="G26" s="151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</row>
    <row r="27" s="153" customFormat="true" ht="15.75" hidden="false" customHeight="true" outlineLevel="0" collapsed="false">
      <c r="A27" s="151"/>
      <c r="B27" s="151"/>
      <c r="C27" s="151"/>
      <c r="D27" s="151"/>
      <c r="E27" s="154" t="s">
        <v>18</v>
      </c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</row>
    <row r="28" s="153" customFormat="true" ht="25.5" hidden="false" customHeight="false" outlineLevel="0" collapsed="false">
      <c r="A28" s="155"/>
      <c r="B28" s="155"/>
      <c r="C28" s="152"/>
      <c r="E28" s="156" t="s">
        <v>342</v>
      </c>
      <c r="F28" s="143" t="s">
        <v>343</v>
      </c>
      <c r="G28" s="143" t="s">
        <v>344</v>
      </c>
      <c r="H28" s="143" t="s">
        <v>345</v>
      </c>
      <c r="I28" s="143" t="s">
        <v>346</v>
      </c>
      <c r="J28" s="143" t="s">
        <v>347</v>
      </c>
      <c r="K28" s="143" t="s">
        <v>348</v>
      </c>
      <c r="L28" s="143" t="s">
        <v>349</v>
      </c>
      <c r="M28" s="143" t="s">
        <v>350</v>
      </c>
      <c r="N28" s="143" t="s">
        <v>351</v>
      </c>
      <c r="O28" s="143" t="s">
        <v>352</v>
      </c>
      <c r="P28" s="143" t="s">
        <v>353</v>
      </c>
      <c r="Q28" s="143" t="s">
        <v>354</v>
      </c>
      <c r="R28" s="143" t="s">
        <v>355</v>
      </c>
      <c r="S28" s="143" t="s">
        <v>356</v>
      </c>
    </row>
    <row r="29" s="153" customFormat="true" ht="25.5" hidden="false" customHeight="false" outlineLevel="0" collapsed="false">
      <c r="A29" s="151"/>
      <c r="B29" s="157"/>
      <c r="C29" s="151"/>
      <c r="E29" s="143" t="s">
        <v>357</v>
      </c>
      <c r="F29" s="144" t="n">
        <f aca="false">IF(E15&gt;=E16,0,E15-E16)</f>
        <v>0</v>
      </c>
      <c r="G29" s="144" t="n">
        <f aca="false">IF(F15&gt;=F16,0,F15-F16)</f>
        <v>0</v>
      </c>
      <c r="H29" s="144" t="n">
        <f aca="false">IF(G15&gt;=G16,0,G15-G16)</f>
        <v>0</v>
      </c>
      <c r="I29" s="144" t="n">
        <f aca="false">IF(H15&gt;=H16,0,H15-H16)</f>
        <v>0</v>
      </c>
      <c r="J29" s="144" t="n">
        <f aca="false">IF(I15&gt;=I16,0,I15-I16)</f>
        <v>0</v>
      </c>
      <c r="K29" s="144" t="n">
        <f aca="false">IF(J15&gt;=J16,0,J15-J16)</f>
        <v>0</v>
      </c>
      <c r="L29" s="144" t="n">
        <f aca="false">IF(K15&gt;=K16,0,K15-K16)</f>
        <v>0</v>
      </c>
      <c r="M29" s="144" t="n">
        <f aca="false">IF(L15&gt;=L16,0,L15-L16)</f>
        <v>0</v>
      </c>
      <c r="N29" s="144" t="n">
        <f aca="false">IF(M15&gt;=M16,0,M15-M16)</f>
        <v>0</v>
      </c>
      <c r="O29" s="144" t="n">
        <f aca="false">IF(N15&gt;=N16,0,N15-N16)</f>
        <v>0</v>
      </c>
      <c r="P29" s="144" t="n">
        <f aca="false">IF(P15&gt;=P16,0,P15-P16)</f>
        <v>0</v>
      </c>
      <c r="Q29" s="144" t="n">
        <f aca="false">IF(Q15&gt;=Q16,0,Q15-Q16)</f>
        <v>0</v>
      </c>
      <c r="R29" s="144" t="n">
        <f aca="false">IF(R15&gt;=R16,0,R15-R16)</f>
        <v>0</v>
      </c>
      <c r="S29" s="144" t="n">
        <f aca="false">IF(S15&gt;=S16,0,S15-S16)</f>
        <v>0</v>
      </c>
    </row>
    <row r="30" s="153" customFormat="true" ht="19.5" hidden="false" customHeight="true" outlineLevel="0" collapsed="false">
      <c r="A30" s="151"/>
      <c r="B30" s="151"/>
      <c r="C30" s="152"/>
      <c r="D30" s="152"/>
      <c r="E30" s="143" t="s">
        <v>358</v>
      </c>
      <c r="F30" s="144" t="n">
        <f aca="false">IF(E21&gt;=E22,0,E21-E22)</f>
        <v>0</v>
      </c>
      <c r="G30" s="144" t="n">
        <f aca="false">IF(F21&gt;=F22,0,F21-F22)</f>
        <v>0</v>
      </c>
      <c r="H30" s="144" t="n">
        <f aca="false">IF(G21&gt;=G22,0,G21-G22)</f>
        <v>0</v>
      </c>
      <c r="I30" s="144" t="n">
        <f aca="false">IF(H21&gt;=H22,0,H21-H22)</f>
        <v>0</v>
      </c>
      <c r="J30" s="144" t="n">
        <f aca="false">IF(I21&gt;=I22,0,I21-I22)</f>
        <v>0</v>
      </c>
      <c r="K30" s="144" t="n">
        <f aca="false">IF(J21&gt;=J22,0,J21-J22)</f>
        <v>0</v>
      </c>
      <c r="L30" s="144" t="n">
        <f aca="false">IF(K21&gt;=K22,0,K21-K22)</f>
        <v>0</v>
      </c>
      <c r="M30" s="144" t="n">
        <f aca="false">IF(L21&gt;=L22,0,L21-L22)</f>
        <v>0</v>
      </c>
      <c r="N30" s="144" t="n">
        <f aca="false">IF(M21&gt;=M22,0,M21-M22)</f>
        <v>0</v>
      </c>
      <c r="O30" s="144" t="n">
        <f aca="false">IF(N21&gt;=N22,0,N21-N22)</f>
        <v>0</v>
      </c>
      <c r="P30" s="144" t="n">
        <f aca="false">IF(P21&gt;=P22,0,P21-P22)</f>
        <v>0</v>
      </c>
      <c r="Q30" s="144" t="n">
        <f aca="false">IF(Q21&gt;=Q22,0,Q21-Q22)</f>
        <v>0</v>
      </c>
      <c r="R30" s="144" t="n">
        <f aca="false">IF(R21&gt;=R22,0,R21-R22)</f>
        <v>0</v>
      </c>
      <c r="S30" s="144" t="n">
        <f aca="false">IF(S21&gt;=S22,0,S21-S22)</f>
        <v>0</v>
      </c>
    </row>
    <row r="31" s="153" customFormat="true" ht="26.25" hidden="false" customHeight="true" outlineLevel="0" collapsed="false">
      <c r="A31" s="151"/>
      <c r="B31" s="151"/>
      <c r="C31" s="158"/>
      <c r="D31" s="158"/>
    </row>
    <row r="32" s="153" customFormat="true" ht="27.75" hidden="false" customHeight="true" outlineLevel="0" collapsed="false">
      <c r="A32" s="151"/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U32" s="159"/>
      <c r="V32" s="159"/>
      <c r="W32" s="159"/>
      <c r="X32" s="159"/>
      <c r="Y32" s="159"/>
      <c r="Z32" s="159"/>
      <c r="AA32" s="159"/>
      <c r="AB32" s="159"/>
      <c r="AC32" s="159"/>
    </row>
    <row r="33" customFormat="false" ht="12.75" hidden="false" customHeight="true" outlineLevel="0" collapsed="false"/>
  </sheetData>
  <sheetProtection sheet="true" objects="true" scenarios="true"/>
  <mergeCells count="28">
    <mergeCell ref="C2:O2"/>
    <mergeCell ref="G4:J4"/>
    <mergeCell ref="C5:O5"/>
    <mergeCell ref="C6:O6"/>
    <mergeCell ref="C7:O7"/>
    <mergeCell ref="C8:O8"/>
    <mergeCell ref="A10:A13"/>
    <mergeCell ref="B10:B13"/>
    <mergeCell ref="C10:J10"/>
    <mergeCell ref="K10:N10"/>
    <mergeCell ref="O10:R11"/>
    <mergeCell ref="S10:S11"/>
    <mergeCell ref="C11:D11"/>
    <mergeCell ref="E11:H11"/>
    <mergeCell ref="I11:J12"/>
    <mergeCell ref="K11:L12"/>
    <mergeCell ref="M11:N12"/>
    <mergeCell ref="C12:C13"/>
    <mergeCell ref="D12:D13"/>
    <mergeCell ref="E12:F12"/>
    <mergeCell ref="G12:H12"/>
    <mergeCell ref="O12:O13"/>
    <mergeCell ref="P12:P13"/>
    <mergeCell ref="Q12:Q13"/>
    <mergeCell ref="R12:R13"/>
    <mergeCell ref="S12:S13"/>
    <mergeCell ref="U13:Z13"/>
    <mergeCell ref="E27:S27"/>
  </mergeCells>
  <dataValidations count="4">
    <dataValidation allowBlank="true" error="Воспользуйтесь выпадающим списком" errorStyle="stop" errorTitle="ОШИБКА!" operator="between" prompt="Выберите наименование организации" showDropDown="false" showErrorMessage="false" showInputMessage="false" sqref="C5 P5:S5" type="none">
      <formula1>0</formula1>
      <formula2>0</formula2>
    </dataValidation>
    <dataValidation allowBlank="true" errorStyle="stop" operator="between" prompt="Выберите или введите наименование лесничества" showDropDown="false" showErrorMessage="false" showInputMessage="false" sqref="C7 P7:S7" type="none">
      <formula1>0</formula1>
      <formula2>0</formula2>
    </dataValidation>
    <dataValidation allowBlank="true" error="Воспользуйтесь выпадающим списком" errorStyle="information" errorTitle="ОШИБКА!" operator="between" showDropDown="false" showErrorMessage="true" showInputMessage="false" sqref="I3" type="none">
      <formula1>0</formula1>
      <formula2>0</formula2>
    </dataValidation>
    <dataValidation allowBlank="true" error="Воспользуйтесь выпадающим списком" errorStyle="stop" errorTitle="ОШИБКА!" operator="between" showDropDown="false" showErrorMessage="true" showInputMessage="false" sqref="H3 O3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9" min="5" style="0" width="12.99"/>
    <col collapsed="false" customWidth="true" hidden="false" outlineLevel="0" max="12" min="10" style="0" width="11.99"/>
  </cols>
  <sheetData>
    <row r="1" s="107" customFormat="true" ht="12.75" hidden="false" customHeight="false" outlineLevel="0" collapsed="false">
      <c r="A1" s="108" t="s">
        <v>359</v>
      </c>
      <c r="B1" s="3" t="s">
        <v>1</v>
      </c>
      <c r="C1" s="4" t="n">
        <f aca="false">'10-ОИП_Раздел 1'!C1</f>
        <v>0</v>
      </c>
      <c r="D1" s="4" t="n">
        <f aca="false">'10-ОИП_Раздел 1'!D1</f>
        <v>0</v>
      </c>
      <c r="E1" s="109"/>
      <c r="F1" s="110"/>
      <c r="G1" s="110"/>
      <c r="AE1" s="111" t="e">
        <f aca="false">ROW(#REF!)</f>
        <v>#REF!</v>
      </c>
      <c r="AF1" s="112" t="e">
        <f aca="false">COLUMN(#REF!)</f>
        <v>#REF!</v>
      </c>
    </row>
    <row r="2" customFormat="false" ht="37.5" hidden="false" customHeight="true" outlineLevel="0" collapsed="false">
      <c r="A2" s="160" t="s">
        <v>360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</row>
    <row r="3" s="169" customFormat="true" ht="15" hidden="false" customHeight="false" outlineLevel="0" collapsed="false">
      <c r="A3" s="161"/>
      <c r="B3" s="161"/>
      <c r="C3" s="161"/>
      <c r="D3" s="161"/>
      <c r="E3" s="162" t="str">
        <f aca="false">'10-ОИП_Раздел 1'!C8</f>
        <v/>
      </c>
      <c r="F3" s="163" t="n">
        <f aca="false">'10-ОИП_Раздел 1'!D8</f>
        <v>0</v>
      </c>
      <c r="G3" s="164" t="n">
        <f aca="false">'10-ОИП_Раздел 1'!E8</f>
        <v>0</v>
      </c>
      <c r="H3" s="165" t="s">
        <v>10</v>
      </c>
      <c r="I3" s="165"/>
      <c r="J3" s="166"/>
      <c r="K3" s="167"/>
      <c r="L3" s="168"/>
    </row>
    <row r="4" s="169" customFormat="true" ht="15" hidden="false" customHeight="true" outlineLevel="0" collapsed="false">
      <c r="A4" s="161"/>
      <c r="B4" s="161"/>
      <c r="C4" s="161"/>
      <c r="D4" s="161"/>
      <c r="E4" s="170" t="s">
        <v>11</v>
      </c>
      <c r="F4" s="170"/>
      <c r="G4" s="170"/>
      <c r="H4" s="170"/>
      <c r="I4" s="171"/>
      <c r="J4" s="172"/>
      <c r="K4" s="172"/>
      <c r="L4" s="168"/>
    </row>
    <row r="5" customFormat="false" ht="15.75" hidden="false" customHeight="true" outlineLevel="0" collapsed="false">
      <c r="A5" s="173" t="n">
        <f aca="false">'10-ОИП_Раздел 1'!A10</f>
        <v>0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</row>
    <row r="6" customFormat="false" ht="15" hidden="false" customHeight="true" outlineLevel="0" collapsed="false">
      <c r="A6" s="174" t="s">
        <v>12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</row>
    <row r="7" customFormat="false" ht="15.75" hidden="false" customHeight="true" outlineLevel="0" collapsed="false">
      <c r="A7" s="173" t="n">
        <f aca="false">'10-ОИП_Раздел 1'!A12</f>
        <v>0</v>
      </c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</row>
    <row r="8" customFormat="false" ht="15" hidden="false" customHeight="true" outlineLevel="0" collapsed="false">
      <c r="A8" s="174" t="s">
        <v>13</v>
      </c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</row>
    <row r="9" customFormat="false" ht="15.75" hidden="false" customHeight="false" outlineLevel="0" collapsed="false">
      <c r="A9" s="175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6"/>
    </row>
    <row r="10" customFormat="false" ht="37.5" hidden="false" customHeight="true" outlineLevel="0" collapsed="false">
      <c r="A10" s="177" t="s">
        <v>14</v>
      </c>
      <c r="B10" s="178" t="s">
        <v>15</v>
      </c>
      <c r="C10" s="178" t="s">
        <v>361</v>
      </c>
      <c r="D10" s="178" t="s">
        <v>362</v>
      </c>
      <c r="E10" s="178"/>
      <c r="F10" s="178"/>
      <c r="G10" s="178"/>
      <c r="H10" s="178"/>
      <c r="I10" s="179" t="s">
        <v>363</v>
      </c>
      <c r="J10" s="179"/>
      <c r="K10" s="179"/>
      <c r="L10" s="179"/>
    </row>
    <row r="11" customFormat="false" ht="25.5" hidden="false" customHeight="false" outlineLevel="0" collapsed="false">
      <c r="A11" s="177"/>
      <c r="B11" s="178"/>
      <c r="C11" s="178"/>
      <c r="D11" s="178" t="s">
        <v>324</v>
      </c>
      <c r="E11" s="178" t="s">
        <v>364</v>
      </c>
      <c r="F11" s="178" t="s">
        <v>365</v>
      </c>
      <c r="G11" s="178" t="s">
        <v>366</v>
      </c>
      <c r="H11" s="178" t="s">
        <v>367</v>
      </c>
      <c r="I11" s="178" t="s">
        <v>324</v>
      </c>
      <c r="J11" s="143" t="s">
        <v>368</v>
      </c>
      <c r="K11" s="143" t="s">
        <v>369</v>
      </c>
      <c r="L11" s="143" t="s">
        <v>370</v>
      </c>
    </row>
    <row r="12" customFormat="false" ht="15" hidden="false" customHeight="false" outlineLevel="0" collapsed="false">
      <c r="A12" s="180" t="s">
        <v>27</v>
      </c>
      <c r="B12" s="180" t="s">
        <v>28</v>
      </c>
      <c r="C12" s="180" t="n">
        <v>1</v>
      </c>
      <c r="D12" s="180" t="n">
        <v>2</v>
      </c>
      <c r="E12" s="180" t="n">
        <v>3</v>
      </c>
      <c r="F12" s="180" t="n">
        <v>4</v>
      </c>
      <c r="G12" s="180" t="n">
        <v>5</v>
      </c>
      <c r="H12" s="180" t="n">
        <v>6</v>
      </c>
      <c r="I12" s="180" t="n">
        <v>7</v>
      </c>
      <c r="J12" s="180" t="n">
        <v>8</v>
      </c>
      <c r="K12" s="180" t="n">
        <v>9</v>
      </c>
      <c r="L12" s="180" t="n">
        <v>10</v>
      </c>
    </row>
    <row r="13" customFormat="false" ht="25.5" hidden="false" customHeight="false" outlineLevel="0" collapsed="false">
      <c r="A13" s="181" t="s">
        <v>371</v>
      </c>
      <c r="B13" s="182" t="n">
        <v>10</v>
      </c>
      <c r="C13" s="183" t="n">
        <f aca="false">SUM(D13,I13)</f>
        <v>0</v>
      </c>
      <c r="D13" s="184" t="n">
        <f aca="false">SUM(E13,F13,G13,H13)</f>
        <v>0</v>
      </c>
      <c r="E13" s="185"/>
      <c r="F13" s="185"/>
      <c r="G13" s="185"/>
      <c r="H13" s="185"/>
      <c r="I13" s="184" t="n">
        <f aca="false">SUM(J13,K13,L13)</f>
        <v>0</v>
      </c>
      <c r="J13" s="186"/>
      <c r="K13" s="186"/>
      <c r="L13" s="186"/>
    </row>
    <row r="14" customFormat="false" ht="25.5" hidden="false" customHeight="false" outlineLevel="0" collapsed="false">
      <c r="A14" s="181" t="s">
        <v>372</v>
      </c>
      <c r="B14" s="182" t="s">
        <v>37</v>
      </c>
      <c r="C14" s="183" t="n">
        <f aca="false">SUM(D14,I14)</f>
        <v>0</v>
      </c>
      <c r="D14" s="184" t="n">
        <f aca="false">SUM(E14,F14,G14,H14)</f>
        <v>0</v>
      </c>
      <c r="E14" s="185"/>
      <c r="F14" s="185"/>
      <c r="G14" s="185"/>
      <c r="H14" s="185"/>
      <c r="I14" s="184" t="n">
        <f aca="false">SUM(J14,K14,L14)</f>
        <v>0</v>
      </c>
      <c r="J14" s="186"/>
      <c r="K14" s="186"/>
      <c r="L14" s="186"/>
    </row>
    <row r="15" customFormat="false" ht="38.25" hidden="false" customHeight="false" outlineLevel="0" collapsed="false">
      <c r="A15" s="187" t="s">
        <v>373</v>
      </c>
      <c r="B15" s="182" t="s">
        <v>39</v>
      </c>
      <c r="C15" s="183" t="n">
        <f aca="false">SUM(D15,I15)</f>
        <v>0</v>
      </c>
      <c r="D15" s="184" t="n">
        <f aca="false">SUM(E15,F15,G15,H15)</f>
        <v>0</v>
      </c>
      <c r="E15" s="185"/>
      <c r="F15" s="185"/>
      <c r="G15" s="185"/>
      <c r="H15" s="185"/>
      <c r="I15" s="184" t="n">
        <f aca="false">SUM(J15,K15,L15)</f>
        <v>0</v>
      </c>
      <c r="J15" s="186"/>
      <c r="K15" s="186"/>
      <c r="L15" s="186"/>
    </row>
    <row r="16" customFormat="false" ht="15" hidden="false" customHeight="false" outlineLevel="0" collapsed="false">
      <c r="A16" s="188" t="s">
        <v>374</v>
      </c>
      <c r="B16" s="182" t="s">
        <v>42</v>
      </c>
      <c r="C16" s="183" t="n">
        <f aca="false">SUM(D16,I16)</f>
        <v>0</v>
      </c>
      <c r="D16" s="184" t="n">
        <f aca="false">SUM(E16,F16,G16,H16)</f>
        <v>0</v>
      </c>
      <c r="E16" s="185"/>
      <c r="F16" s="185"/>
      <c r="G16" s="185"/>
      <c r="H16" s="185"/>
      <c r="I16" s="184" t="n">
        <f aca="false">SUM(J16,K16,L16)</f>
        <v>0</v>
      </c>
      <c r="J16" s="186"/>
      <c r="K16" s="186"/>
      <c r="L16" s="186"/>
    </row>
    <row r="17" customFormat="false" ht="15" hidden="false" customHeight="false" outlineLevel="0" collapsed="false">
      <c r="A17" s="188" t="s">
        <v>375</v>
      </c>
      <c r="B17" s="182" t="s">
        <v>44</v>
      </c>
      <c r="C17" s="183" t="n">
        <f aca="false">SUM(D17,I17)</f>
        <v>0</v>
      </c>
      <c r="D17" s="184" t="n">
        <f aca="false">SUM(E17,F17,G17,H17)</f>
        <v>0</v>
      </c>
      <c r="E17" s="185"/>
      <c r="F17" s="185"/>
      <c r="G17" s="185"/>
      <c r="H17" s="185"/>
      <c r="I17" s="184" t="n">
        <f aca="false">SUM(J17,K17,L17)</f>
        <v>0</v>
      </c>
      <c r="J17" s="186"/>
      <c r="K17" s="186"/>
      <c r="L17" s="186"/>
    </row>
    <row r="18" customFormat="false" ht="38.25" hidden="false" customHeight="false" outlineLevel="0" collapsed="false">
      <c r="A18" s="181" t="s">
        <v>376</v>
      </c>
      <c r="B18" s="182" t="s">
        <v>58</v>
      </c>
      <c r="C18" s="183" t="n">
        <f aca="false">SUM(D18,I18)</f>
        <v>0</v>
      </c>
      <c r="D18" s="184" t="n">
        <f aca="false">SUM(E18,F18,G18,H18)</f>
        <v>0</v>
      </c>
      <c r="E18" s="185"/>
      <c r="F18" s="185"/>
      <c r="G18" s="185"/>
      <c r="H18" s="185"/>
      <c r="I18" s="184" t="n">
        <f aca="false">SUM(J18,K18,L18)</f>
        <v>0</v>
      </c>
      <c r="J18" s="186"/>
      <c r="K18" s="186"/>
      <c r="L18" s="186"/>
    </row>
    <row r="19" customFormat="false" ht="38.25" hidden="false" customHeight="false" outlineLevel="0" collapsed="false">
      <c r="A19" s="181" t="s">
        <v>377</v>
      </c>
      <c r="B19" s="182" t="s">
        <v>62</v>
      </c>
      <c r="C19" s="183" t="n">
        <f aca="false">SUM(D19,I19)</f>
        <v>0</v>
      </c>
      <c r="D19" s="184" t="n">
        <f aca="false">SUM(E19,F19,G19,H19)</f>
        <v>0</v>
      </c>
      <c r="E19" s="185"/>
      <c r="F19" s="185"/>
      <c r="G19" s="185"/>
      <c r="H19" s="185"/>
      <c r="I19" s="184" t="n">
        <f aca="false">SUM(J19,K19,L19)</f>
        <v>0</v>
      </c>
      <c r="J19" s="186"/>
      <c r="K19" s="186"/>
      <c r="L19" s="186"/>
    </row>
    <row r="20" customFormat="false" ht="15" hidden="false" customHeight="false" outlineLevel="0" collapsed="false">
      <c r="A20" s="189"/>
      <c r="B20" s="189"/>
      <c r="C20" s="189"/>
      <c r="D20" s="189"/>
      <c r="E20" s="189"/>
      <c r="F20" s="189"/>
      <c r="G20" s="189"/>
      <c r="H20" s="189"/>
      <c r="I20" s="189"/>
      <c r="J20" s="189"/>
      <c r="K20" s="189"/>
      <c r="L20" s="189"/>
    </row>
    <row r="21" customFormat="false" ht="15" hidden="false" customHeight="false" outlineLevel="0" collapsed="false">
      <c r="A21" s="190" t="s">
        <v>378</v>
      </c>
      <c r="B21" s="191"/>
      <c r="C21" s="189"/>
      <c r="D21" s="192"/>
      <c r="E21" s="193"/>
      <c r="F21" s="193"/>
      <c r="G21" s="193"/>
      <c r="H21" s="191"/>
      <c r="I21" s="194"/>
      <c r="J21" s="189"/>
      <c r="K21" s="189"/>
      <c r="L21" s="189"/>
    </row>
    <row r="22" customFormat="false" ht="15" hidden="false" customHeight="false" outlineLevel="0" collapsed="false">
      <c r="A22" s="190"/>
      <c r="B22" s="191"/>
      <c r="C22" s="189"/>
      <c r="D22" s="189"/>
      <c r="E22" s="195" t="s">
        <v>379</v>
      </c>
      <c r="F22" s="195"/>
      <c r="G22" s="195"/>
      <c r="H22" s="191"/>
      <c r="I22" s="196" t="s">
        <v>380</v>
      </c>
      <c r="J22" s="189"/>
      <c r="K22" s="189"/>
      <c r="L22" s="189"/>
    </row>
    <row r="23" customFormat="false" ht="25.5" hidden="false" customHeight="true" outlineLevel="0" collapsed="false">
      <c r="A23" s="197" t="s">
        <v>381</v>
      </c>
      <c r="B23" s="198"/>
      <c r="C23" s="198"/>
      <c r="D23" s="189"/>
      <c r="E23" s="198"/>
      <c r="F23" s="198"/>
      <c r="G23" s="198"/>
      <c r="H23" s="191"/>
      <c r="I23" s="199"/>
      <c r="J23" s="189"/>
      <c r="K23" s="189"/>
      <c r="L23" s="189"/>
    </row>
    <row r="24" customFormat="false" ht="15" hidden="false" customHeight="true" outlineLevel="0" collapsed="false">
      <c r="A24" s="191"/>
      <c r="B24" s="195" t="s">
        <v>382</v>
      </c>
      <c r="C24" s="195"/>
      <c r="D24" s="189"/>
      <c r="E24" s="195" t="s">
        <v>379</v>
      </c>
      <c r="F24" s="195"/>
      <c r="G24" s="195"/>
      <c r="H24" s="191"/>
      <c r="I24" s="195" t="s">
        <v>380</v>
      </c>
      <c r="J24" s="189"/>
      <c r="K24" s="189"/>
      <c r="L24" s="189"/>
    </row>
    <row r="25" customFormat="false" ht="15" hidden="false" customHeight="true" outlineLevel="0" collapsed="false">
      <c r="A25" s="191"/>
      <c r="B25" s="200"/>
      <c r="C25" s="200"/>
      <c r="D25" s="200"/>
      <c r="E25" s="201"/>
      <c r="F25" s="189"/>
      <c r="G25" s="189"/>
      <c r="H25" s="193"/>
      <c r="I25" s="193"/>
      <c r="J25" s="189"/>
      <c r="K25" s="189"/>
      <c r="L25" s="189"/>
    </row>
    <row r="26" customFormat="false" ht="15" hidden="false" customHeight="true" outlineLevel="0" collapsed="false">
      <c r="A26" s="202"/>
      <c r="B26" s="203" t="s">
        <v>383</v>
      </c>
      <c r="C26" s="203"/>
      <c r="D26" s="203"/>
      <c r="E26" s="204"/>
      <c r="F26" s="205"/>
      <c r="G26" s="189"/>
      <c r="H26" s="203" t="s">
        <v>384</v>
      </c>
      <c r="I26" s="203"/>
      <c r="J26" s="189"/>
      <c r="K26" s="189"/>
      <c r="L26" s="189"/>
    </row>
    <row r="27" customFormat="false" ht="15" hidden="false" customHeight="false" outlineLevel="0" collapsed="false">
      <c r="A27" s="189"/>
      <c r="B27" s="189"/>
      <c r="C27" s="189"/>
      <c r="D27" s="189"/>
      <c r="E27" s="189"/>
      <c r="F27" s="189"/>
      <c r="G27" s="189"/>
      <c r="H27" s="189"/>
      <c r="I27" s="189"/>
      <c r="J27" s="189"/>
      <c r="K27" s="189"/>
      <c r="L27" s="189"/>
    </row>
    <row r="28" customFormat="false" ht="1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</row>
    <row r="29" customFormat="false" ht="1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</row>
    <row r="30" customFormat="false" ht="15" hidden="false" customHeight="false" outlineLevel="0" collapsed="false">
      <c r="A30" s="206"/>
      <c r="B30" s="206"/>
      <c r="C30" s="206"/>
      <c r="D30" s="206"/>
      <c r="E30" s="206"/>
      <c r="F30" s="206"/>
      <c r="G30" s="206"/>
      <c r="H30" s="206"/>
      <c r="I30" s="206"/>
      <c r="J30" s="206"/>
      <c r="K30" s="206"/>
      <c r="L30" s="206"/>
    </row>
    <row r="31" customFormat="false" ht="15" hidden="false" customHeight="false" outlineLevel="0" collapsed="false">
      <c r="A31" s="206"/>
      <c r="B31" s="206"/>
      <c r="C31" s="206"/>
      <c r="D31" s="206"/>
      <c r="E31" s="206"/>
      <c r="F31" s="206"/>
      <c r="G31" s="206"/>
      <c r="H31" s="206"/>
      <c r="I31" s="206"/>
      <c r="J31" s="206"/>
      <c r="K31" s="206"/>
      <c r="L31" s="206"/>
    </row>
  </sheetData>
  <sheetProtection sheet="true" objects="true" scenarios="true"/>
  <mergeCells count="22">
    <mergeCell ref="A2:L2"/>
    <mergeCell ref="E4:H4"/>
    <mergeCell ref="J4:K4"/>
    <mergeCell ref="A5:L5"/>
    <mergeCell ref="A6:L6"/>
    <mergeCell ref="A7:L7"/>
    <mergeCell ref="A8:L8"/>
    <mergeCell ref="A10:A11"/>
    <mergeCell ref="B10:B11"/>
    <mergeCell ref="C10:C11"/>
    <mergeCell ref="D10:H10"/>
    <mergeCell ref="I10:L10"/>
    <mergeCell ref="E21:G21"/>
    <mergeCell ref="E22:G22"/>
    <mergeCell ref="B23:C23"/>
    <mergeCell ref="E23:G23"/>
    <mergeCell ref="B24:C24"/>
    <mergeCell ref="E24:G24"/>
    <mergeCell ref="B25:D25"/>
    <mergeCell ref="H25:I25"/>
    <mergeCell ref="B26:D26"/>
    <mergeCell ref="H26:I26"/>
  </mergeCells>
  <dataValidations count="5">
    <dataValidation allowBlank="true" error="Воспользуйтесь выпадающим списком" errorStyle="stop" errorTitle="ОШИБКА!" operator="between" prompt="Выберите наименование организации" showDropDown="false" showErrorMessage="false" showInputMessage="false" sqref="A5" type="none">
      <formula1>0</formula1>
      <formula2>0</formula2>
    </dataValidation>
    <dataValidation allowBlank="true" errorStyle="stop" operator="between" prompt="Выберите или введите наименование лесничества" showDropDown="false" showErrorMessage="false" showInputMessage="false" sqref="A7" type="none">
      <formula1>0</formula1>
      <formula2>0</formula2>
    </dataValidation>
    <dataValidation allowBlank="true" error="Воспользуйтесь выпадающим списком" errorStyle="information" errorTitle="ОШИБКА!" operator="between" showDropDown="false" showErrorMessage="true" showInputMessage="false" sqref="G3" type="none">
      <formula1>0</formula1>
      <formula2>0</formula2>
    </dataValidation>
    <dataValidation allowBlank="true" error="Воспользуйтесь выпадающим списком" errorStyle="stop" errorTitle="ОШИБКА!" operator="between" showDropDown="false" showErrorMessage="true" showInputMessage="false" sqref="F3" type="none">
      <formula1>0</formula1>
      <formula2>0</formula2>
    </dataValidation>
    <dataValidation allowBlank="true" error="Воспользуйтесь выпадающим списком" errorStyle="information" errorTitle="ОШИБКА!" operator="between" prompt="Выберите год" showDropDown="false" showErrorMessage="true" showInputMessage="true" sqref="J3:J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7"/>
  </cols>
  <sheetData>
    <row r="1" customFormat="false" ht="15" hidden="false" customHeight="false" outlineLevel="0" collapsed="false">
      <c r="A1" s="207" t="s">
        <v>385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20.28"/>
    <col collapsed="false" customWidth="true" hidden="false" outlineLevel="0" max="2" min="2" style="208" width="13.28"/>
    <col collapsed="false" customWidth="true" hidden="false" outlineLevel="0" max="18" min="3" style="208" width="8.56"/>
    <col collapsed="false" customWidth="false" hidden="false" outlineLevel="0" max="257" min="19" style="208" width="9.14"/>
  </cols>
  <sheetData>
    <row r="1" customFormat="false" ht="27" hidden="false" customHeight="true" outlineLevel="0" collapsed="false">
      <c r="A1" s="209" t="s">
        <v>386</v>
      </c>
      <c r="B1" s="210" t="s">
        <v>387</v>
      </c>
      <c r="C1" s="209" t="s">
        <v>388</v>
      </c>
      <c r="D1" s="209"/>
      <c r="E1" s="209" t="s">
        <v>389</v>
      </c>
      <c r="F1" s="209"/>
      <c r="G1" s="209" t="s">
        <v>390</v>
      </c>
      <c r="H1" s="209"/>
      <c r="I1" s="209" t="s">
        <v>391</v>
      </c>
      <c r="J1" s="209"/>
      <c r="K1" s="209" t="s">
        <v>392</v>
      </c>
      <c r="L1" s="209"/>
      <c r="M1" s="209" t="s">
        <v>393</v>
      </c>
      <c r="N1" s="209"/>
      <c r="O1" s="209" t="s">
        <v>394</v>
      </c>
      <c r="P1" s="209"/>
      <c r="Q1" s="209" t="s">
        <v>395</v>
      </c>
      <c r="R1" s="209"/>
    </row>
    <row r="2" customFormat="false" ht="12.75" hidden="false" customHeight="false" outlineLevel="0" collapsed="false">
      <c r="A2" s="209"/>
      <c r="B2" s="210" t="s">
        <v>396</v>
      </c>
      <c r="C2" s="210" t="s">
        <v>397</v>
      </c>
      <c r="D2" s="210" t="s">
        <v>398</v>
      </c>
      <c r="E2" s="210" t="s">
        <v>397</v>
      </c>
      <c r="F2" s="210" t="s">
        <v>398</v>
      </c>
      <c r="G2" s="210" t="s">
        <v>397</v>
      </c>
      <c r="H2" s="210" t="s">
        <v>398</v>
      </c>
      <c r="I2" s="210" t="s">
        <v>397</v>
      </c>
      <c r="J2" s="210" t="s">
        <v>398</v>
      </c>
      <c r="K2" s="210" t="s">
        <v>397</v>
      </c>
      <c r="L2" s="210" t="s">
        <v>398</v>
      </c>
      <c r="M2" s="210" t="s">
        <v>397</v>
      </c>
      <c r="N2" s="210" t="s">
        <v>398</v>
      </c>
      <c r="O2" s="210" t="s">
        <v>397</v>
      </c>
      <c r="P2" s="210" t="s">
        <v>398</v>
      </c>
      <c r="Q2" s="210" t="s">
        <v>397</v>
      </c>
      <c r="R2" s="210" t="s">
        <v>398</v>
      </c>
    </row>
    <row r="3" customFormat="false" ht="12.75" hidden="false" customHeight="false" outlineLevel="0" collapsed="false">
      <c r="A3" s="211" t="s">
        <v>399</v>
      </c>
      <c r="B3" s="212" t="n">
        <v>1</v>
      </c>
      <c r="E3" s="208" t="n">
        <v>10</v>
      </c>
      <c r="F3" s="208" t="n">
        <v>1</v>
      </c>
      <c r="I3" s="208" t="n">
        <v>1</v>
      </c>
      <c r="J3" s="208" t="n">
        <v>3</v>
      </c>
      <c r="K3" s="208" t="n">
        <v>12</v>
      </c>
      <c r="L3" s="208" t="n">
        <v>1</v>
      </c>
      <c r="M3" s="208" t="n">
        <v>1</v>
      </c>
      <c r="N3" s="208" t="n">
        <v>4</v>
      </c>
    </row>
  </sheetData>
  <sheetProtection sheet="true" objects="true" scenarios="true"/>
  <mergeCells count="9">
    <mergeCell ref="A1:A2"/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4" activeCellId="0" sqref="B14"/>
    </sheetView>
  </sheetViews>
  <sheetFormatPr defaultColWidth="9.13671875" defaultRowHeight="12" zeroHeight="false" outlineLevelRow="0" outlineLevelCol="0"/>
  <cols>
    <col collapsed="false" customWidth="true" hidden="false" outlineLevel="0" max="1" min="1" style="213" width="9.41"/>
    <col collapsed="false" customWidth="true" hidden="false" outlineLevel="0" max="2" min="2" style="213" width="25.99"/>
    <col collapsed="false" customWidth="true" hidden="false" outlineLevel="0" max="3" min="3" style="213" width="14.56"/>
    <col collapsed="false" customWidth="true" hidden="false" outlineLevel="0" max="4" min="4" style="214" width="9.7"/>
    <col collapsed="false" customWidth="true" hidden="false" outlineLevel="0" max="10" min="5" style="215" width="3.7"/>
    <col collapsed="false" customWidth="true" hidden="false" outlineLevel="0" max="11" min="11" style="215" width="3.99"/>
    <col collapsed="false" customWidth="true" hidden="false" outlineLevel="0" max="81" min="12" style="215" width="3.7"/>
    <col collapsed="false" customWidth="false" hidden="false" outlineLevel="0" max="257" min="82" style="215" width="9.14"/>
  </cols>
  <sheetData>
    <row r="1" s="220" customFormat="true" ht="51.75" hidden="false" customHeight="true" outlineLevel="0" collapsed="false">
      <c r="A1" s="216" t="s">
        <v>400</v>
      </c>
      <c r="B1" s="216" t="s">
        <v>401</v>
      </c>
      <c r="C1" s="216" t="s">
        <v>402</v>
      </c>
      <c r="D1" s="217" t="s">
        <v>403</v>
      </c>
      <c r="E1" s="218" t="s">
        <v>404</v>
      </c>
      <c r="F1" s="218"/>
      <c r="G1" s="218" t="s">
        <v>405</v>
      </c>
      <c r="H1" s="218"/>
      <c r="I1" s="218" t="s">
        <v>406</v>
      </c>
      <c r="J1" s="218"/>
      <c r="K1" s="219" t="s">
        <v>407</v>
      </c>
      <c r="L1" s="219" t="s">
        <v>408</v>
      </c>
      <c r="M1" s="220" t="s">
        <v>409</v>
      </c>
      <c r="N1" s="220" t="s">
        <v>410</v>
      </c>
      <c r="O1" s="220" t="s">
        <v>409</v>
      </c>
      <c r="P1" s="220" t="s">
        <v>410</v>
      </c>
      <c r="Q1" s="219" t="s">
        <v>408</v>
      </c>
      <c r="R1" s="220" t="s">
        <v>410</v>
      </c>
      <c r="S1" s="220" t="s">
        <v>409</v>
      </c>
      <c r="T1" s="220" t="s">
        <v>411</v>
      </c>
      <c r="U1" s="220" t="s">
        <v>409</v>
      </c>
      <c r="V1" s="219" t="s">
        <v>408</v>
      </c>
      <c r="W1" s="220" t="s">
        <v>410</v>
      </c>
      <c r="X1" s="220" t="s">
        <v>409</v>
      </c>
      <c r="Y1" s="220" t="s">
        <v>411</v>
      </c>
      <c r="Z1" s="220" t="s">
        <v>409</v>
      </c>
      <c r="AA1" s="219" t="s">
        <v>408</v>
      </c>
      <c r="AB1" s="220" t="s">
        <v>410</v>
      </c>
      <c r="AC1" s="220" t="s">
        <v>409</v>
      </c>
      <c r="AD1" s="220" t="s">
        <v>411</v>
      </c>
      <c r="AE1" s="220" t="s">
        <v>409</v>
      </c>
      <c r="AF1" s="219" t="s">
        <v>408</v>
      </c>
      <c r="AG1" s="220" t="s">
        <v>410</v>
      </c>
      <c r="AH1" s="220" t="s">
        <v>409</v>
      </c>
      <c r="AI1" s="220" t="s">
        <v>411</v>
      </c>
      <c r="AJ1" s="220" t="s">
        <v>409</v>
      </c>
      <c r="AK1" s="219" t="s">
        <v>408</v>
      </c>
      <c r="AL1" s="220" t="s">
        <v>410</v>
      </c>
      <c r="AM1" s="220" t="s">
        <v>409</v>
      </c>
      <c r="AN1" s="220" t="s">
        <v>411</v>
      </c>
      <c r="AO1" s="220" t="s">
        <v>409</v>
      </c>
      <c r="AP1" s="219" t="s">
        <v>408</v>
      </c>
      <c r="AQ1" s="220" t="s">
        <v>410</v>
      </c>
      <c r="AR1" s="220" t="s">
        <v>409</v>
      </c>
      <c r="AS1" s="220" t="s">
        <v>411</v>
      </c>
      <c r="AT1" s="220" t="s">
        <v>409</v>
      </c>
      <c r="AU1" s="219" t="s">
        <v>408</v>
      </c>
      <c r="AV1" s="220" t="s">
        <v>410</v>
      </c>
      <c r="AW1" s="220" t="s">
        <v>409</v>
      </c>
      <c r="AX1" s="220" t="s">
        <v>411</v>
      </c>
      <c r="AY1" s="220" t="s">
        <v>409</v>
      </c>
      <c r="AZ1" s="219" t="s">
        <v>408</v>
      </c>
      <c r="BA1" s="220" t="s">
        <v>410</v>
      </c>
      <c r="BB1" s="220" t="s">
        <v>409</v>
      </c>
      <c r="BC1" s="220" t="s">
        <v>411</v>
      </c>
      <c r="BD1" s="220" t="s">
        <v>409</v>
      </c>
      <c r="BE1" s="219" t="s">
        <v>408</v>
      </c>
      <c r="BF1" s="220" t="s">
        <v>410</v>
      </c>
      <c r="BG1" s="220" t="s">
        <v>409</v>
      </c>
      <c r="BH1" s="220" t="s">
        <v>411</v>
      </c>
      <c r="BI1" s="220" t="s">
        <v>409</v>
      </c>
      <c r="BJ1" s="219" t="s">
        <v>408</v>
      </c>
      <c r="BK1" s="220" t="s">
        <v>410</v>
      </c>
      <c r="BL1" s="220" t="s">
        <v>409</v>
      </c>
      <c r="BM1" s="220" t="s">
        <v>411</v>
      </c>
      <c r="BN1" s="220" t="s">
        <v>409</v>
      </c>
      <c r="BO1" s="219" t="s">
        <v>408</v>
      </c>
      <c r="BP1" s="220" t="s">
        <v>410</v>
      </c>
      <c r="BQ1" s="220" t="s">
        <v>409</v>
      </c>
      <c r="BR1" s="220" t="s">
        <v>411</v>
      </c>
      <c r="BS1" s="220" t="s">
        <v>409</v>
      </c>
      <c r="BT1" s="219" t="s">
        <v>408</v>
      </c>
      <c r="BU1" s="220" t="s">
        <v>410</v>
      </c>
      <c r="BV1" s="220" t="s">
        <v>409</v>
      </c>
      <c r="BW1" s="220" t="s">
        <v>411</v>
      </c>
      <c r="BX1" s="220" t="s">
        <v>409</v>
      </c>
      <c r="BY1" s="219" t="s">
        <v>408</v>
      </c>
      <c r="BZ1" s="220" t="s">
        <v>410</v>
      </c>
      <c r="CA1" s="220" t="s">
        <v>409</v>
      </c>
      <c r="CB1" s="220" t="s">
        <v>411</v>
      </c>
      <c r="CC1" s="220" t="s">
        <v>409</v>
      </c>
    </row>
    <row r="2" customFormat="false" ht="12" hidden="false" customHeight="false" outlineLevel="0" collapsed="false">
      <c r="A2" s="221" t="s">
        <v>0</v>
      </c>
      <c r="B2" s="213" t="s">
        <v>412</v>
      </c>
      <c r="C2" s="221" t="s">
        <v>399</v>
      </c>
      <c r="D2" s="214" t="n">
        <v>7</v>
      </c>
      <c r="E2" s="215" t="n">
        <v>3</v>
      </c>
      <c r="F2" s="215" t="n">
        <v>1</v>
      </c>
      <c r="G2" s="215" t="n">
        <v>1</v>
      </c>
      <c r="H2" s="215" t="n">
        <v>1</v>
      </c>
      <c r="K2" s="215" t="n">
        <v>1</v>
      </c>
      <c r="L2" s="215" t="n">
        <v>1</v>
      </c>
      <c r="M2" s="215" t="n">
        <v>3</v>
      </c>
      <c r="N2" s="215" t="n">
        <v>19</v>
      </c>
      <c r="O2" s="215" t="n">
        <v>8</v>
      </c>
      <c r="P2" s="215" t="n">
        <v>48</v>
      </c>
    </row>
    <row r="3" customFormat="false" ht="12" hidden="false" customHeight="false" outlineLevel="0" collapsed="false">
      <c r="A3" s="221" t="s">
        <v>304</v>
      </c>
      <c r="B3" s="213" t="s">
        <v>412</v>
      </c>
      <c r="C3" s="221" t="s">
        <v>413</v>
      </c>
      <c r="D3" s="214" t="n">
        <v>7</v>
      </c>
      <c r="E3" s="215" t="n">
        <v>3</v>
      </c>
      <c r="F3" s="215" t="n">
        <v>1</v>
      </c>
      <c r="G3" s="215" t="n">
        <v>1</v>
      </c>
      <c r="H3" s="215" t="n">
        <v>1</v>
      </c>
      <c r="J3" s="222"/>
      <c r="K3" s="215" t="n">
        <v>1</v>
      </c>
      <c r="L3" s="215" t="n">
        <v>1</v>
      </c>
      <c r="M3" s="215" t="n">
        <v>3</v>
      </c>
      <c r="N3" s="215" t="n">
        <v>15</v>
      </c>
      <c r="O3" s="215" t="n">
        <v>19</v>
      </c>
      <c r="P3" s="215" t="n">
        <v>23</v>
      </c>
    </row>
    <row r="4" customFormat="false" ht="12" hidden="false" customHeight="false" outlineLevel="0" collapsed="false">
      <c r="A4" s="221" t="s">
        <v>359</v>
      </c>
      <c r="B4" s="213" t="s">
        <v>412</v>
      </c>
      <c r="C4" s="221" t="s">
        <v>414</v>
      </c>
      <c r="D4" s="214" t="n">
        <v>7</v>
      </c>
      <c r="E4" s="215" t="n">
        <v>3</v>
      </c>
      <c r="F4" s="215" t="n">
        <v>1</v>
      </c>
      <c r="G4" s="215" t="n">
        <v>1</v>
      </c>
      <c r="H4" s="215" t="n">
        <v>1</v>
      </c>
      <c r="K4" s="215" t="n">
        <v>1</v>
      </c>
      <c r="L4" s="215" t="n">
        <v>1</v>
      </c>
      <c r="M4" s="215" t="n">
        <v>3</v>
      </c>
      <c r="N4" s="215" t="n">
        <v>13</v>
      </c>
      <c r="O4" s="215" t="n">
        <v>12</v>
      </c>
      <c r="P4" s="215" t="n">
        <v>19</v>
      </c>
    </row>
  </sheetData>
  <sheetProtection sheet="true" objects="true" scenarios="true"/>
  <mergeCells count="3">
    <mergeCell ref="E1:F1"/>
    <mergeCell ref="G1:H1"/>
    <mergeCell ref="I1:J1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27.14"/>
    <col collapsed="false" customWidth="true" hidden="false" outlineLevel="0" max="3" min="2" style="223" width="26.13"/>
    <col collapsed="false" customWidth="true" hidden="false" outlineLevel="0" max="4" min="4" style="224" width="27.14"/>
    <col collapsed="false" customWidth="true" hidden="false" outlineLevel="0" max="6" min="5" style="224" width="26.13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n">
        <f aca="false">COUNTIF(A3:A1000,"*Ошибка*")</f>
        <v>0</v>
      </c>
      <c r="B1" s="225" t="n">
        <f aca="false">COUNTIF(B3:B1000,"*Ошибка*")</f>
        <v>0</v>
      </c>
      <c r="C1" s="225" t="n">
        <f aca="false">COUNTIF(C3:C1000,"*Ошибка*")</f>
        <v>0</v>
      </c>
    </row>
    <row r="2" customFormat="false" ht="12.75" hidden="false" customHeight="false" outlineLevel="0" collapsed="false">
      <c r="A2" s="226"/>
      <c r="B2" s="226"/>
      <c r="C2" s="226"/>
      <c r="D2" s="226"/>
      <c r="E2" s="226"/>
      <c r="F2" s="22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27.14"/>
    <col collapsed="false" customWidth="true" hidden="false" outlineLevel="0" max="2" min="2" style="224" width="26.13"/>
    <col collapsed="false" customWidth="false" hidden="false" outlineLevel="0" max="257" min="3" style="224" width="9.14"/>
  </cols>
  <sheetData>
    <row r="2" customFormat="false" ht="12.75" hidden="false" customHeight="false" outlineLevel="0" collapsed="false">
      <c r="A2" s="226"/>
      <c r="B2" s="22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Степанова Наталья Александровна</dc:creator>
  <dc:description/>
  <dc:language>en-US</dc:language>
  <cp:lastModifiedBy>Степанова Наталья Александровна</cp:lastModifiedBy>
  <cp:lastPrinted>2022-05-18T13:16:48Z</cp:lastPrinted>
  <dcterms:modified xsi:type="dcterms:W3CDTF">2024-08-07T07:24:32Z</dcterms:modified>
  <cp:revision>0</cp:revision>
  <dc:subject/>
  <dc:title/>
</cp:coreProperties>
</file>